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Lamp_6" sheetId="1" state="visible" r:id="rId2"/>
    <sheet name="F1" sheetId="2" state="visible" r:id="rId3"/>
    <sheet name="Kemenag" sheetId="3" state="visible" r:id="rId4"/>
    <sheet name="Sheet5" sheetId="4" state="visible" r:id="rId5"/>
    <sheet name="Sheet6" sheetId="5" state="visible" r:id="rId6"/>
    <sheet name="Sheet7" sheetId="6" state="visible" r:id="rId7"/>
    <sheet name="Sheet13" sheetId="7" state="visible" r:id="rId8"/>
    <sheet name="Sheet14" sheetId="8" state="visible" r:id="rId9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TOSHIBA:
</t>
        </r>
        <r>
          <rPr>
            <sz val="9"/>
            <color rgb="FF000000"/>
            <rFont val="Tahoma"/>
            <family val="2"/>
          </rPr>
          <t xml:space="preserve">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51</xdr:row>
                <xdr:rowOff>8</xdr:rowOff>
              </xdr:from>
              <xdr:to>
                <xdr:col>2</xdr:col>
                <xdr:colOff>83</xdr:colOff>
                <xdr:row>5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68" uniqueCount="3157">
  <si>
    <t xml:space="preserve">KANKEMENAG</t>
  </si>
  <si>
    <t xml:space="preserve">Drs. H. HELMI, M.Ag</t>
  </si>
  <si>
    <t xml:space="preserve">197003011995031001</t>
  </si>
  <si>
    <t xml:space="preserve">Padang</t>
  </si>
  <si>
    <t xml:space="preserve">01-03-1970</t>
  </si>
  <si>
    <t xml:space="preserve">IV/b</t>
  </si>
  <si>
    <t xml:space="preserve">01-10-2017</t>
  </si>
  <si>
    <t xml:space="preserve">Kepala Kantor Kementerian Agama </t>
  </si>
  <si>
    <t xml:space="preserve">23-01-2017</t>
  </si>
  <si>
    <t xml:space="preserve">PIM IV</t>
  </si>
  <si>
    <t xml:space="preserve">IAIN</t>
  </si>
  <si>
    <t xml:space="preserve">S2</t>
  </si>
  <si>
    <t xml:space="preserve">PNS</t>
  </si>
  <si>
    <t xml:space="preserve">08126777281</t>
  </si>
  <si>
    <t xml:space="preserve">69.820.368.4-201.000</t>
  </si>
  <si>
    <t xml:space="preserve">H. SYAFRIZAL, S.Ag</t>
  </si>
  <si>
    <t xml:space="preserve">196807131998031003</t>
  </si>
  <si>
    <t xml:space="preserve">Lurah Parit</t>
  </si>
  <si>
    <t xml:space="preserve">13-07-1968</t>
  </si>
  <si>
    <t xml:space="preserve">III/d</t>
  </si>
  <si>
    <t xml:space="preserve">01-10-2010</t>
  </si>
  <si>
    <t xml:space="preserve">Kepala Subbag TU</t>
  </si>
  <si>
    <t xml:space="preserve">13-01-2017</t>
  </si>
  <si>
    <t xml:space="preserve">S1</t>
  </si>
  <si>
    <t xml:space="preserve">085274622149</t>
  </si>
  <si>
    <t xml:space="preserve">69.820.547.3-201.000</t>
  </si>
  <si>
    <t xml:space="preserve">H. YURDINAL, MA</t>
  </si>
  <si>
    <t xml:space="preserve">197308121997031001</t>
  </si>
  <si>
    <t xml:space="preserve">Timbulun</t>
  </si>
  <si>
    <t xml:space="preserve">12-08-1973</t>
  </si>
  <si>
    <t xml:space="preserve">IV/a</t>
  </si>
  <si>
    <t xml:space="preserve">01-04-2010</t>
  </si>
  <si>
    <t xml:space="preserve">Kepala Seksi Pendidikan Madrasah</t>
  </si>
  <si>
    <t xml:space="preserve">17-02-2014</t>
  </si>
  <si>
    <t xml:space="preserve">UMSB</t>
  </si>
  <si>
    <t xml:space="preserve">085274606692</t>
  </si>
  <si>
    <t xml:space="preserve">14.885.716.2-201.000</t>
  </si>
  <si>
    <t xml:space="preserve">IRSYAD, S.Ag </t>
  </si>
  <si>
    <t xml:space="preserve">197006301998031002</t>
  </si>
  <si>
    <t xml:space="preserve">150284722</t>
  </si>
  <si>
    <t xml:space="preserve">Kampung Baru</t>
  </si>
  <si>
    <t xml:space="preserve">30-06-1970</t>
  </si>
  <si>
    <t xml:space="preserve">01-10-2013</t>
  </si>
  <si>
    <t xml:space="preserve">Kasi Pendidikan Diniyah dan Pontren</t>
  </si>
  <si>
    <t xml:space="preserve">085274148138</t>
  </si>
  <si>
    <t xml:space="preserve">69.820.526.7-201.000</t>
  </si>
  <si>
    <t xml:space="preserve">SUHENDRIZAL, S.Ag, MA</t>
  </si>
  <si>
    <t xml:space="preserve">197507202009011006</t>
  </si>
  <si>
    <t xml:space="preserve">Koto Baru Kab. Agam</t>
  </si>
  <si>
    <t xml:space="preserve">20-07-1975</t>
  </si>
  <si>
    <t xml:space="preserve">III/c</t>
  </si>
  <si>
    <t xml:space="preserve">01-10-2016</t>
  </si>
  <si>
    <t xml:space="preserve">Kasi PAIS</t>
  </si>
  <si>
    <t xml:space="preserve">081270003129</t>
  </si>
  <si>
    <t xml:space="preserve">88.429.891.0-203.000</t>
  </si>
  <si>
    <t xml:space="preserve">Drs. H. SYAIFUL AZHAR</t>
  </si>
  <si>
    <t xml:space="preserve">196701041994031003</t>
  </si>
  <si>
    <t xml:space="preserve">Palembang</t>
  </si>
  <si>
    <t xml:space="preserve">04-01-1967</t>
  </si>
  <si>
    <t xml:space="preserve">01-04-2006</t>
  </si>
  <si>
    <t xml:space="preserve">Kasi Penyelenggaraan Haji dan Umrah</t>
  </si>
  <si>
    <t xml:space="preserve">082169704112</t>
  </si>
  <si>
    <t xml:space="preserve">69.820.270.2-201.000</t>
  </si>
  <si>
    <t xml:space="preserve">EPI MAYARDI, S.Ag</t>
  </si>
  <si>
    <t xml:space="preserve">197012152003121001</t>
  </si>
  <si>
    <t xml:space="preserve">150331920</t>
  </si>
  <si>
    <t xml:space="preserve">Koto Tinggi </t>
  </si>
  <si>
    <t xml:space="preserve">15-12-1970</t>
  </si>
  <si>
    <t xml:space="preserve">Kasi Bimas Islam</t>
  </si>
  <si>
    <t xml:space="preserve">085263015392</t>
  </si>
  <si>
    <t xml:space="preserve">69.820.257.9-201.000</t>
  </si>
  <si>
    <t xml:space="preserve">MASRIJAL, S.Ag, M.A</t>
  </si>
  <si>
    <t xml:space="preserve">197003031995031001</t>
  </si>
  <si>
    <t xml:space="preserve">150398833</t>
  </si>
  <si>
    <t xml:space="preserve">Lubuk Jantan</t>
  </si>
  <si>
    <t xml:space="preserve">03-03-1970</t>
  </si>
  <si>
    <t xml:space="preserve">01-10-2014</t>
  </si>
  <si>
    <t xml:space="preserve">Penyelenggara Syariah</t>
  </si>
  <si>
    <t xml:space="preserve">09-01-2015</t>
  </si>
  <si>
    <t xml:space="preserve">085265449119</t>
  </si>
  <si>
    <t xml:space="preserve">69.820.558.0-201.000</t>
  </si>
  <si>
    <t xml:space="preserve">SRI HERLINA, SE</t>
  </si>
  <si>
    <t xml:space="preserve">196602281988032003</t>
  </si>
  <si>
    <t xml:space="preserve">Padang Pariaman</t>
  </si>
  <si>
    <t xml:space="preserve">28-02-1966</t>
  </si>
  <si>
    <t xml:space="preserve">01-04-2016</t>
  </si>
  <si>
    <t xml:space="preserve">Fungsional Perencana Madya</t>
  </si>
  <si>
    <t xml:space="preserve">01-04-2011</t>
  </si>
  <si>
    <t xml:space="preserve">UBH</t>
  </si>
  <si>
    <t xml:space="preserve">081267081951</t>
  </si>
  <si>
    <t xml:space="preserve">69.820.524.2-201.000</t>
  </si>
  <si>
    <t xml:space="preserve">ALFIANDRI, S.Ag</t>
  </si>
  <si>
    <t xml:space="preserve">197809282005011005</t>
  </si>
  <si>
    <t xml:space="preserve">150364675</t>
  </si>
  <si>
    <t xml:space="preserve">Bukittinggi</t>
  </si>
  <si>
    <t xml:space="preserve">28-09-1978</t>
  </si>
  <si>
    <t xml:space="preserve">Penghulu Muda KUA Kec. Sungai Geringging (Bimais)</t>
  </si>
  <si>
    <t xml:space="preserve">085272488799</t>
  </si>
  <si>
    <t xml:space="preserve">69.820.415.3-201.000</t>
  </si>
  <si>
    <t xml:space="preserve">Hj. YUSNIDAR, BA</t>
  </si>
  <si>
    <t xml:space="preserve">196003201982032003</t>
  </si>
  <si>
    <t xml:space="preserve">20-03-1960</t>
  </si>
  <si>
    <t xml:space="preserve">01-10-2006</t>
  </si>
  <si>
    <t xml:space="preserve">Pengolah Dokumen dan Pendataan Bimbingan Manasik</t>
  </si>
  <si>
    <t xml:space="preserve">01-04-2015</t>
  </si>
  <si>
    <t xml:space="preserve">D3</t>
  </si>
  <si>
    <t xml:space="preserve">081266860312</t>
  </si>
  <si>
    <t xml:space="preserve">69.820.548.1-201.000</t>
  </si>
  <si>
    <t xml:space="preserve">PRIMANITTI PITRA, SE</t>
  </si>
  <si>
    <t xml:space="preserve">197902012005012010</t>
  </si>
  <si>
    <t xml:space="preserve">Sicincin</t>
  </si>
  <si>
    <t xml:space="preserve">01-02-1979</t>
  </si>
  <si>
    <t xml:space="preserve">01-04-2017</t>
  </si>
  <si>
    <t xml:space="preserve">Pengelola Administrasi dan Dokumentasi Kepegawaian</t>
  </si>
  <si>
    <t xml:space="preserve">UNAND</t>
  </si>
  <si>
    <t xml:space="preserve">085263041238</t>
  </si>
  <si>
    <t xml:space="preserve">69.820.529.1.201.000</t>
  </si>
  <si>
    <t xml:space="preserve">ZUWARTI, SE</t>
  </si>
  <si>
    <t xml:space="preserve">197208252006042002</t>
  </si>
  <si>
    <t xml:space="preserve">25-08-1972</t>
  </si>
  <si>
    <t xml:space="preserve">01-04-2014</t>
  </si>
  <si>
    <t xml:space="preserve">Penyusun Rencana Program dan Anggaran pada Subbag TU</t>
  </si>
  <si>
    <t xml:space="preserve">01-12-2014</t>
  </si>
  <si>
    <t xml:space="preserve">085356387769</t>
  </si>
  <si>
    <t xml:space="preserve">69.820.584.6-201.000</t>
  </si>
  <si>
    <t xml:space="preserve">LISMAWATI, S.HI</t>
  </si>
  <si>
    <t xml:space="preserve">198004032009012008</t>
  </si>
  <si>
    <t xml:space="preserve">201013857</t>
  </si>
  <si>
    <t xml:space="preserve">Simpang Tigo Kab. Pd. Pariaman</t>
  </si>
  <si>
    <t xml:space="preserve">03-04-1980</t>
  </si>
  <si>
    <t xml:space="preserve">01-10-2015</t>
  </si>
  <si>
    <t xml:space="preserve">Penyuluh Agama Ahli Muda Kankemenag (Bimais)</t>
  </si>
  <si>
    <t xml:space="preserve">01-02-2015</t>
  </si>
  <si>
    <t xml:space="preserve">085263186593</t>
  </si>
  <si>
    <t xml:space="preserve">16.630.308.3-201.000</t>
  </si>
  <si>
    <t xml:space="preserve">SYAMWIL, A.Ma </t>
  </si>
  <si>
    <t xml:space="preserve">196304121989111001</t>
  </si>
  <si>
    <t xml:space="preserve">Koto Tengah</t>
  </si>
  <si>
    <t xml:space="preserve">12-04-1963</t>
  </si>
  <si>
    <t xml:space="preserve">III/b</t>
  </si>
  <si>
    <t xml:space="preserve">Pengelola Pengadaan</t>
  </si>
  <si>
    <t xml:space="preserve">D2</t>
  </si>
  <si>
    <t xml:space="preserve">081374452452</t>
  </si>
  <si>
    <t xml:space="preserve">69.820.533.3-201.000</t>
  </si>
  <si>
    <t xml:space="preserve">DAHLIAR</t>
  </si>
  <si>
    <t xml:space="preserve">196804181991032003</t>
  </si>
  <si>
    <t xml:space="preserve">150247690</t>
  </si>
  <si>
    <t xml:space="preserve">Patamuan Sikucur Padang Pariaman</t>
  </si>
  <si>
    <t xml:space="preserve">18-04-1968</t>
  </si>
  <si>
    <t xml:space="preserve">01-10-2011</t>
  </si>
  <si>
    <t xml:space="preserve">Pengelola Bimbingan Masyarakat</t>
  </si>
  <si>
    <t xml:space="preserve">SMA</t>
  </si>
  <si>
    <t xml:space="preserve">SLTA</t>
  </si>
  <si>
    <t xml:space="preserve">081270873467</t>
  </si>
  <si>
    <t xml:space="preserve">69.820.428.6-201.000</t>
  </si>
  <si>
    <t xml:space="preserve">MAKHDALENA</t>
  </si>
  <si>
    <t xml:space="preserve">197012281993032002</t>
  </si>
  <si>
    <t xml:space="preserve">150264314</t>
  </si>
  <si>
    <t xml:space="preserve">Kp. Panyalai</t>
  </si>
  <si>
    <t xml:space="preserve">28-12-1970</t>
  </si>
  <si>
    <t xml:space="preserve">01-04-2013</t>
  </si>
  <si>
    <t xml:space="preserve">Bendahara Pengeluaran pada Subbag TU</t>
  </si>
  <si>
    <t xml:space="preserve">01-07-2014</t>
  </si>
  <si>
    <t xml:space="preserve">MAN</t>
  </si>
  <si>
    <t xml:space="preserve">081363891475</t>
  </si>
  <si>
    <t xml:space="preserve">69.820.536.6-201.000</t>
  </si>
  <si>
    <t xml:space="preserve">082389030312</t>
  </si>
  <si>
    <t xml:space="preserve">YUNDRA DEFI, S.Tp</t>
  </si>
  <si>
    <t xml:space="preserve">197006202003122003</t>
  </si>
  <si>
    <t xml:space="preserve">150323476</t>
  </si>
  <si>
    <t xml:space="preserve">Padang Panjang</t>
  </si>
  <si>
    <t xml:space="preserve">02-03-1970</t>
  </si>
  <si>
    <t xml:space="preserve">Pengelola SAI</t>
  </si>
  <si>
    <t xml:space="preserve">081363157040</t>
  </si>
  <si>
    <t xml:space="preserve">68.820.542.4-201.000</t>
  </si>
  <si>
    <t xml:space="preserve">ERIZAL, S.Ag</t>
  </si>
  <si>
    <t xml:space="preserve">197210202005011005</t>
  </si>
  <si>
    <t xml:space="preserve">150364693</t>
  </si>
  <si>
    <t xml:space="preserve">Padusunan Kota Pariaman</t>
  </si>
  <si>
    <t xml:space="preserve">20-10-1972</t>
  </si>
  <si>
    <t xml:space="preserve">Pengolah Data Kepegawaian</t>
  </si>
  <si>
    <t xml:space="preserve">LIPIA</t>
  </si>
  <si>
    <t xml:space="preserve">081363257020</t>
  </si>
  <si>
    <t xml:space="preserve">69.820.311.4-201.000</t>
  </si>
  <si>
    <t xml:space="preserve">ROZALINDA, SE</t>
  </si>
  <si>
    <t xml:space="preserve">198309032011012005</t>
  </si>
  <si>
    <t xml:space="preserve">Kota Padang</t>
  </si>
  <si>
    <t xml:space="preserve">03-09-1983</t>
  </si>
  <si>
    <t xml:space="preserve">Penyusun Laporan Keuangan</t>
  </si>
  <si>
    <t xml:space="preserve">UNP</t>
  </si>
  <si>
    <t xml:space="preserve">081267700390</t>
  </si>
  <si>
    <t xml:space="preserve">36.324.521.8-201.000</t>
  </si>
  <si>
    <t xml:space="preserve">MUKHTAR, S.Pd.I</t>
  </si>
  <si>
    <t xml:space="preserve">196408051998021001</t>
  </si>
  <si>
    <t xml:space="preserve">150283392</t>
  </si>
  <si>
    <t xml:space="preserve">Kampung Bendang</t>
  </si>
  <si>
    <t xml:space="preserve">05-08-1964</t>
  </si>
  <si>
    <t xml:space="preserve">Pengembang Pegawai pada Subbag TU</t>
  </si>
  <si>
    <t xml:space="preserve">STIT</t>
  </si>
  <si>
    <t xml:space="preserve">085263129023</t>
  </si>
  <si>
    <t xml:space="preserve">69.820.541.6-201.000</t>
  </si>
  <si>
    <t xml:space="preserve">RATNAWATI, A.Md </t>
  </si>
  <si>
    <t xml:space="preserve">197110251993032001</t>
  </si>
  <si>
    <t xml:space="preserve">Kampung Panyalai</t>
  </si>
  <si>
    <t xml:space="preserve">25-10-1971</t>
  </si>
  <si>
    <t xml:space="preserve">Pengelola Bantuan Operasional pada Seksi PD Pontren</t>
  </si>
  <si>
    <t xml:space="preserve">081363403938</t>
  </si>
  <si>
    <t xml:space="preserve">78.106.993.5-201.000</t>
  </si>
  <si>
    <t xml:space="preserve">SOFIA TRISNI, S.Pd</t>
  </si>
  <si>
    <t xml:space="preserve">198611262011012009</t>
  </si>
  <si>
    <t xml:space="preserve">201015167</t>
  </si>
  <si>
    <t xml:space="preserve">Pakandangan, Kab. Pd. Pariaman</t>
  </si>
  <si>
    <t xml:space="preserve">26-11-1986</t>
  </si>
  <si>
    <t xml:space="preserve">Pengembang Kurikulum pada Seksi Penmad (MAN IC)</t>
  </si>
  <si>
    <t xml:space="preserve">082173041413</t>
  </si>
  <si>
    <t xml:space="preserve">36.449.677.8-201.000</t>
  </si>
  <si>
    <t xml:space="preserve">SYAMSUDDIN, SIP</t>
  </si>
  <si>
    <t xml:space="preserve">197604042005011008</t>
  </si>
  <si>
    <t xml:space="preserve">150364692</t>
  </si>
  <si>
    <t xml:space="preserve">Toboh</t>
  </si>
  <si>
    <t xml:space="preserve">04-04-1976</t>
  </si>
  <si>
    <t xml:space="preserve">Pengolah Data Anggaran dan Perbendaharaan</t>
  </si>
  <si>
    <t xml:space="preserve">UYJ</t>
  </si>
  <si>
    <t xml:space="preserve">085215498311</t>
  </si>
  <si>
    <t xml:space="preserve">69.820.437.7-201.000</t>
  </si>
  <si>
    <t xml:space="preserve">YUFNI FAISOL, S.Sos.I</t>
  </si>
  <si>
    <t xml:space="preserve">198010262009011007</t>
  </si>
  <si>
    <t xml:space="preserve">201001856</t>
  </si>
  <si>
    <t xml:space="preserve">Pakandangan Kab. Padang Pariaman</t>
  </si>
  <si>
    <t xml:space="preserve">26-10-1980</t>
  </si>
  <si>
    <t xml:space="preserve">Pengolah Pendaftaran dan pembatalah JCH</t>
  </si>
  <si>
    <t xml:space="preserve">081374716858</t>
  </si>
  <si>
    <t xml:space="preserve">49.796.954.4-201.000</t>
  </si>
  <si>
    <t xml:space="preserve">Drs. YAMAN HIJAZ</t>
  </si>
  <si>
    <t xml:space="preserve">196001132014111001</t>
  </si>
  <si>
    <t xml:space="preserve">CT70210P</t>
  </si>
  <si>
    <t xml:space="preserve">Jakarta</t>
  </si>
  <si>
    <t xml:space="preserve">13-01-1960</t>
  </si>
  <si>
    <t xml:space="preserve">III/a</t>
  </si>
  <si>
    <t xml:space="preserve">01-11-2014</t>
  </si>
  <si>
    <t xml:space="preserve">Pengadministrasi pada Kankemenag (PD Pontren)</t>
  </si>
  <si>
    <t xml:space="preserve">S.1</t>
  </si>
  <si>
    <t xml:space="preserve">CPNS</t>
  </si>
  <si>
    <t xml:space="preserve">082385075090</t>
  </si>
  <si>
    <t xml:space="preserve">Dra. HILMANI</t>
  </si>
  <si>
    <t xml:space="preserve">196607102014112001</t>
  </si>
  <si>
    <t xml:space="preserve">90413HRP</t>
  </si>
  <si>
    <t xml:space="preserve">10-07-1966</t>
  </si>
  <si>
    <t xml:space="preserve">Pengadministrasi pada Kankemenag (gara)</t>
  </si>
  <si>
    <t xml:space="preserve">081369200557</t>
  </si>
  <si>
    <t xml:space="preserve">75.877.853.4-201.000</t>
  </si>
  <si>
    <t xml:space="preserve">SASTRO WIRA HARYADI, S.Pd.I</t>
  </si>
  <si>
    <t xml:space="preserve">198108222009101001</t>
  </si>
  <si>
    <t xml:space="preserve">Padang Kota Padang</t>
  </si>
  <si>
    <t xml:space="preserve">22-08-1981</t>
  </si>
  <si>
    <t xml:space="preserve">Pengadministrasi pada Seksi Penmad</t>
  </si>
  <si>
    <t xml:space="preserve">68.570.888.5-201.000</t>
  </si>
  <si>
    <t xml:space="preserve">ALWIZAR SAM, A.Md</t>
  </si>
  <si>
    <t xml:space="preserve">197308072009102003</t>
  </si>
  <si>
    <t xml:space="preserve">Ampalu Tinggi</t>
  </si>
  <si>
    <t xml:space="preserve">07-08-1973</t>
  </si>
  <si>
    <t xml:space="preserve">II/d</t>
  </si>
  <si>
    <t xml:space="preserve">Pengolah Data Kelembagaan pada Seksi Penmad</t>
  </si>
  <si>
    <t xml:space="preserve">STIE</t>
  </si>
  <si>
    <t xml:space="preserve">085364310222</t>
  </si>
  <si>
    <t xml:space="preserve">-</t>
  </si>
  <si>
    <t xml:space="preserve">ZULHEPI, A.Ma</t>
  </si>
  <si>
    <t xml:space="preserve">196909152007012049</t>
  </si>
  <si>
    <t xml:space="preserve">Sungai Laban Kab. Padang Pariaman</t>
  </si>
  <si>
    <t xml:space="preserve">15-09-1969</t>
  </si>
  <si>
    <t xml:space="preserve">Pengolah Data Bantuan dan Operasional pada Seksi Penmad</t>
  </si>
  <si>
    <t xml:space="preserve">081267527621</t>
  </si>
  <si>
    <t xml:space="preserve">15.624.335.4-201.000</t>
  </si>
  <si>
    <t xml:space="preserve">RIDHA UTAMI</t>
  </si>
  <si>
    <t xml:space="preserve">197710202005012008</t>
  </si>
  <si>
    <t xml:space="preserve">150365090</t>
  </si>
  <si>
    <t xml:space="preserve">20-10-1977</t>
  </si>
  <si>
    <t xml:space="preserve">Pengelola Bantuan Operasional pada Seksi Penmad</t>
  </si>
  <si>
    <t xml:space="preserve">SMEAN</t>
  </si>
  <si>
    <t xml:space="preserve">08116608769</t>
  </si>
  <si>
    <t xml:space="preserve">68.820.319.7-201.000</t>
  </si>
  <si>
    <t xml:space="preserve">RIKA FATMA</t>
  </si>
  <si>
    <t xml:space="preserve">198610212005012002</t>
  </si>
  <si>
    <t xml:space="preserve">150365353</t>
  </si>
  <si>
    <t xml:space="preserve">Pariaman</t>
  </si>
  <si>
    <t xml:space="preserve">21-10-1986</t>
  </si>
  <si>
    <t xml:space="preserve">Pengolah data Pendidikan dan Keagamaan pada Seksi PAIS</t>
  </si>
  <si>
    <t xml:space="preserve">MAN </t>
  </si>
  <si>
    <t xml:space="preserve">085263551443</t>
  </si>
  <si>
    <t xml:space="preserve">77.645.470.4-201.000</t>
  </si>
  <si>
    <t xml:space="preserve">RINA YULIANI</t>
  </si>
  <si>
    <t xml:space="preserve">198007282006042015</t>
  </si>
  <si>
    <t xml:space="preserve">150375490</t>
  </si>
  <si>
    <t xml:space="preserve">28-07-1980</t>
  </si>
  <si>
    <t xml:space="preserve">II/c</t>
  </si>
  <si>
    <t xml:space="preserve">Pengelola Barang Persediaan (Umum)</t>
  </si>
  <si>
    <t xml:space="preserve">SMU</t>
  </si>
  <si>
    <t xml:space="preserve">081374340614</t>
  </si>
  <si>
    <t xml:space="preserve">69.820.434.4-201.000</t>
  </si>
  <si>
    <t xml:space="preserve">MURNIATI. M</t>
  </si>
  <si>
    <t xml:space="preserve">196808172007102002</t>
  </si>
  <si>
    <t xml:space="preserve">150431230</t>
  </si>
  <si>
    <t xml:space="preserve">Sungai Sarik</t>
  </si>
  <si>
    <t xml:space="preserve">17-08-1968</t>
  </si>
  <si>
    <t xml:space="preserve">Pengelola Pendidikan pada Seksi PD dan Pontre</t>
  </si>
  <si>
    <t xml:space="preserve">01-01-2017</t>
  </si>
  <si>
    <t xml:space="preserve">SMEA</t>
  </si>
  <si>
    <t xml:space="preserve">085356015664</t>
  </si>
  <si>
    <t xml:space="preserve">34.474.578.1-201.000</t>
  </si>
  <si>
    <t xml:space="preserve">AGUSMAN</t>
  </si>
  <si>
    <t xml:space="preserve">197202042007011038</t>
  </si>
  <si>
    <t xml:space="preserve">150404597</t>
  </si>
  <si>
    <t xml:space="preserve">Sikabu</t>
  </si>
  <si>
    <t xml:space="preserve">04-02-1972</t>
  </si>
  <si>
    <t xml:space="preserve">Pengelola Pendidikan Kaagamaan pada Seksi PAIS</t>
  </si>
  <si>
    <t xml:space="preserve">081378965197</t>
  </si>
  <si>
    <t xml:space="preserve">34.474.766.2-201.000</t>
  </si>
  <si>
    <t xml:space="preserve">344747662201000</t>
  </si>
  <si>
    <t xml:space="preserve">BASTIAR</t>
  </si>
  <si>
    <t xml:space="preserve">196312312007011440</t>
  </si>
  <si>
    <t xml:space="preserve">150391363
</t>
  </si>
  <si>
    <t xml:space="preserve">S. Paku Kab. Padang Pariaman</t>
  </si>
  <si>
    <t xml:space="preserve">31-12-1963</t>
  </si>
  <si>
    <t xml:space="preserve">Pengelola BMN pada Subbag TU (Umum)</t>
  </si>
  <si>
    <t xml:space="preserve">01-01-2016</t>
  </si>
  <si>
    <t xml:space="preserve">085274567217</t>
  </si>
  <si>
    <t xml:space="preserve">257076869201000</t>
  </si>
  <si>
    <t xml:space="preserve">DESMIWARNITA, A.Md</t>
  </si>
  <si>
    <t xml:space="preserve">196910052014112001</t>
  </si>
  <si>
    <t xml:space="preserve">28YFMX0P</t>
  </si>
  <si>
    <t xml:space="preserve">05-10-1969</t>
  </si>
  <si>
    <t xml:space="preserve">Pengadministrasi pada Kankemenag</t>
  </si>
  <si>
    <t xml:space="preserve">D.III</t>
  </si>
  <si>
    <t xml:space="preserve">085274773119</t>
  </si>
  <si>
    <t xml:space="preserve">74.603.235.8-201.000</t>
  </si>
  <si>
    <t xml:space="preserve">SYARIBUL HAJI, A.Md</t>
  </si>
  <si>
    <t xml:space="preserve">196812012014111003</t>
  </si>
  <si>
    <t xml:space="preserve">TCJJFR0P</t>
  </si>
  <si>
    <t xml:space="preserve">01-12-1968</t>
  </si>
  <si>
    <t xml:space="preserve">081371336953</t>
  </si>
  <si>
    <t xml:space="preserve">75.852.811.1-201.000</t>
  </si>
  <si>
    <t xml:space="preserve">MIRSA WITRA, A.Md</t>
  </si>
  <si>
    <t xml:space="preserve">197211052014112001</t>
  </si>
  <si>
    <t xml:space="preserve">05-11-1972</t>
  </si>
  <si>
    <t xml:space="preserve">Pengadministrasi pada Kankemenag (PHU)</t>
  </si>
  <si>
    <t xml:space="preserve">081315967212</t>
  </si>
  <si>
    <t xml:space="preserve">47.605.115.6-201.000</t>
  </si>
  <si>
    <t xml:space="preserve">SYAIFUL HADI, A.Md</t>
  </si>
  <si>
    <t xml:space="preserve">197609282014111001</t>
  </si>
  <si>
    <t xml:space="preserve">28-09-1976</t>
  </si>
  <si>
    <t xml:space="preserve">Pengadministrasi pada Kankemenag (Kepegawaian)</t>
  </si>
  <si>
    <t xml:space="preserve">08126768122</t>
  </si>
  <si>
    <t xml:space="preserve">75.883.683.7-201.000</t>
  </si>
  <si>
    <t xml:space="preserve">YUNISMA, A.Md</t>
  </si>
  <si>
    <t xml:space="preserve">196606092014112002</t>
  </si>
  <si>
    <t xml:space="preserve">09-06-1966</t>
  </si>
  <si>
    <t xml:space="preserve">Penyuluh Agama Islam pada Kankemenag (Bimais)</t>
  </si>
  <si>
    <t xml:space="preserve">UI</t>
  </si>
  <si>
    <t xml:space="preserve">081266368341</t>
  </si>
  <si>
    <t xml:space="preserve">75.911.361.6-201.000</t>
  </si>
  <si>
    <t xml:space="preserve">RATNA YATI, A.Md</t>
  </si>
  <si>
    <t xml:space="preserve">198102122014112004</t>
  </si>
  <si>
    <t xml:space="preserve">9GZWKTRP</t>
  </si>
  <si>
    <t xml:space="preserve">12-02-1981</t>
  </si>
  <si>
    <t xml:space="preserve">Pengadministrasi pada KUA Kec. Lubuk Alung </t>
  </si>
  <si>
    <t xml:space="preserve">085272585181</t>
  </si>
  <si>
    <t xml:space="preserve">75.868.200.2-201.000</t>
  </si>
  <si>
    <t xml:space="preserve">DESI IKA PUTRI YANTI</t>
  </si>
  <si>
    <t xml:space="preserve">198602272009102001</t>
  </si>
  <si>
    <t xml:space="preserve">27-02-1986</t>
  </si>
  <si>
    <t xml:space="preserve">Pengolah data Pendidikan dan Keagamaan (PDPP)</t>
  </si>
  <si>
    <t xml:space="preserve">081277807267</t>
  </si>
  <si>
    <t xml:space="preserve">35.336.053.0-201.000</t>
  </si>
  <si>
    <t xml:space="preserve">RAHMAWITA</t>
  </si>
  <si>
    <t xml:space="preserve">198202102009102003</t>
  </si>
  <si>
    <t xml:space="preserve">201011887</t>
  </si>
  <si>
    <t xml:space="preserve">Sungai Kasikan Kab. Pd. Pariaman</t>
  </si>
  <si>
    <t xml:space="preserve">10-02-1982</t>
  </si>
  <si>
    <t xml:space="preserve">Pengolah data pada Subbag TU (Keuangan)</t>
  </si>
  <si>
    <t xml:space="preserve">01-05-2016</t>
  </si>
  <si>
    <t xml:space="preserve">081374049386</t>
  </si>
  <si>
    <t xml:space="preserve">ELI GUSTI</t>
  </si>
  <si>
    <t xml:space="preserve">198508112009012009</t>
  </si>
  <si>
    <t xml:space="preserve">Padang Sago Kab. Pd. Pariaman</t>
  </si>
  <si>
    <t xml:space="preserve">11-08-1985</t>
  </si>
  <si>
    <t xml:space="preserve">Pengolah Data Syariah</t>
  </si>
  <si>
    <t xml:space="preserve">085365953357</t>
  </si>
  <si>
    <t xml:space="preserve">15.073.797.1-201.000</t>
  </si>
  <si>
    <t xml:space="preserve">ROSDA YATI</t>
  </si>
  <si>
    <t xml:space="preserve">198201012009012015</t>
  </si>
  <si>
    <t xml:space="preserve">Tandikat Kab. Padang Pariaman</t>
  </si>
  <si>
    <t xml:space="preserve">01-01-1982</t>
  </si>
  <si>
    <t xml:space="preserve">II/b</t>
  </si>
  <si>
    <t xml:space="preserve">Pengelola Pendidikan pada Seksi Penmad</t>
  </si>
  <si>
    <t xml:space="preserve">SUPRIADI</t>
  </si>
  <si>
    <t xml:space="preserve">198607022006041001</t>
  </si>
  <si>
    <t xml:space="preserve">Matur</t>
  </si>
  <si>
    <t xml:space="preserve">02-07-1986</t>
  </si>
  <si>
    <t xml:space="preserve">Pengadministrasi Kankemenag (Keuangan)</t>
  </si>
  <si>
    <t xml:space="preserve">SMK</t>
  </si>
  <si>
    <t xml:space="preserve">081266878427</t>
  </si>
  <si>
    <t xml:space="preserve">ZULFITRI</t>
  </si>
  <si>
    <t xml:space="preserve">197111282014111001</t>
  </si>
  <si>
    <t xml:space="preserve">7N8110RP</t>
  </si>
  <si>
    <t xml:space="preserve">28-11-1971</t>
  </si>
  <si>
    <t xml:space="preserve">II/a</t>
  </si>
  <si>
    <t xml:space="preserve">Pengadministrasi pada Kankemenag (Keu)</t>
  </si>
  <si>
    <t xml:space="preserve">SMU IPS</t>
  </si>
  <si>
    <t xml:space="preserve">082385908341</t>
  </si>
  <si>
    <t xml:space="preserve">75.849.940.4-201.000</t>
  </si>
  <si>
    <t xml:space="preserve">SYAHRIAL</t>
  </si>
  <si>
    <t xml:space="preserve">197010082014111002</t>
  </si>
  <si>
    <t xml:space="preserve">4WKK6B0P</t>
  </si>
  <si>
    <t xml:space="preserve">08-10-1970</t>
  </si>
  <si>
    <t xml:space="preserve">Pengadministrasi pada KUA Sungai Limau (UP) </t>
  </si>
  <si>
    <t xml:space="preserve">MA/Agama</t>
  </si>
  <si>
    <t xml:space="preserve">085272257265</t>
  </si>
  <si>
    <t xml:space="preserve">YULFHENDRA</t>
  </si>
  <si>
    <t xml:space="preserve">198507022014111002</t>
  </si>
  <si>
    <t xml:space="preserve">Padang  </t>
  </si>
  <si>
    <t xml:space="preserve">02-07-1985</t>
  </si>
  <si>
    <t xml:space="preserve">SMU IPA</t>
  </si>
  <si>
    <t xml:space="preserve">085274423249</t>
  </si>
  <si>
    <t xml:space="preserve">75.896.230.2-201.000</t>
  </si>
  <si>
    <t xml:space="preserve">MUDAWAR</t>
  </si>
  <si>
    <t xml:space="preserve">197507102014111002</t>
  </si>
  <si>
    <t xml:space="preserve">10-07-1975</t>
  </si>
  <si>
    <t xml:space="preserve">I/c</t>
  </si>
  <si>
    <t xml:space="preserve">SMP</t>
  </si>
  <si>
    <t xml:space="preserve">SLTP</t>
  </si>
  <si>
    <t xml:space="preserve">085265009393</t>
  </si>
  <si>
    <t xml:space="preserve">15.547.021.4-201.000</t>
  </si>
  <si>
    <t xml:space="preserve">KUA SUNGAI GERINGGING</t>
  </si>
  <si>
    <t xml:space="preserve">H. JONI SYURYAMAN, S.HI</t>
  </si>
  <si>
    <t xml:space="preserve">198806032011011010</t>
  </si>
  <si>
    <t xml:space="preserve">Pariaman </t>
  </si>
  <si>
    <t xml:space="preserve">03-06-1988</t>
  </si>
  <si>
    <t xml:space="preserve">Pgs. Kepala/Penghulu Pertama pada KUA Kec. Sungai Geringging</t>
  </si>
  <si>
    <t xml:space="preserve">01-07-2015</t>
  </si>
  <si>
    <t xml:space="preserve">  085274751651</t>
  </si>
  <si>
    <t xml:space="preserve">69.689.128.2-311.000</t>
  </si>
  <si>
    <t xml:space="preserve">GUSTI MURNI, BA</t>
  </si>
  <si>
    <t xml:space="preserve">196108121992032002</t>
  </si>
  <si>
    <t xml:space="preserve">Lohong</t>
  </si>
  <si>
    <t xml:space="preserve">12-08-1961</t>
  </si>
  <si>
    <t xml:space="preserve">01-10-2012</t>
  </si>
  <si>
    <t xml:space="preserve">Pengelola Urusan Agama pada KUA Kec. Sungai Geringging</t>
  </si>
  <si>
    <t xml:space="preserve">082170053716</t>
  </si>
  <si>
    <t xml:space="preserve">69.820.264.5-201.000</t>
  </si>
  <si>
    <t xml:space="preserve">M. KHAIRUDDIN. S.Hum</t>
  </si>
  <si>
    <t xml:space="preserve">198009172005011003</t>
  </si>
  <si>
    <t xml:space="preserve">Lubuk Linggau</t>
  </si>
  <si>
    <t xml:space="preserve">17-09-1980</t>
  </si>
  <si>
    <t xml:space="preserve">Penyuluh Agama Muda Kec. Sungai Geringgig</t>
  </si>
  <si>
    <t xml:space="preserve">01-01-2015</t>
  </si>
  <si>
    <t xml:space="preserve">081267177223</t>
  </si>
  <si>
    <t xml:space="preserve">69.820.282.7-201.000</t>
  </si>
  <si>
    <t xml:space="preserve">ROZINASRITA</t>
  </si>
  <si>
    <t xml:space="preserve">198503012014112002</t>
  </si>
  <si>
    <t xml:space="preserve">01-03-1985</t>
  </si>
  <si>
    <t xml:space="preserve">Penyuluh Agama Islam pada Kankemenag</t>
  </si>
  <si>
    <t xml:space="preserve">081287612050</t>
  </si>
  <si>
    <t xml:space="preserve">15.448.517.1-201.000</t>
  </si>
  <si>
    <t xml:space="preserve">KUA SUNGAI LIMAU</t>
  </si>
  <si>
    <t xml:space="preserve">MAHYUDIN, S. Ag</t>
  </si>
  <si>
    <t xml:space="preserve">196912172007011025</t>
  </si>
  <si>
    <t xml:space="preserve">150390848</t>
  </si>
  <si>
    <t xml:space="preserve">Pariaman Kab. Pd. Pariaman</t>
  </si>
  <si>
    <t xml:space="preserve">17-12-1969</t>
  </si>
  <si>
    <t xml:space="preserve">Penyuluh Agama Muda Kec. Sungai Limau</t>
  </si>
  <si>
    <t xml:space="preserve">081363988160</t>
  </si>
  <si>
    <t xml:space="preserve">25.741.099.3-201.000</t>
  </si>
  <si>
    <t xml:space="preserve">AZIZAH, S.Ag</t>
  </si>
  <si>
    <t xml:space="preserve">197507282005012005</t>
  </si>
  <si>
    <t xml:space="preserve">150365010</t>
  </si>
  <si>
    <t xml:space="preserve">Sungai Sirah</t>
  </si>
  <si>
    <t xml:space="preserve">28-07-1975</t>
  </si>
  <si>
    <t xml:space="preserve">Pengelola Urusan Agama KUA Sungai Limau </t>
  </si>
  <si>
    <t xml:space="preserve">081267426776</t>
  </si>
  <si>
    <t xml:space="preserve">69.820.414.6-201.000</t>
  </si>
  <si>
    <t xml:space="preserve">ELYUSRA AMIR, S.Ag</t>
  </si>
  <si>
    <t xml:space="preserve">197005082005011005</t>
  </si>
  <si>
    <t xml:space="preserve">Gadur Padang Pariaman</t>
  </si>
  <si>
    <t xml:space="preserve">08-05-1970</t>
  </si>
  <si>
    <t xml:space="preserve">Kepala KUA Kec. Sungai Limau</t>
  </si>
  <si>
    <t xml:space="preserve">30-12-2014</t>
  </si>
  <si>
    <t xml:space="preserve">081363131024</t>
  </si>
  <si>
    <t xml:space="preserve">69.820.252.0-201.000</t>
  </si>
  <si>
    <t xml:space="preserve">YENITA, SE</t>
  </si>
  <si>
    <t xml:space="preserve">196903142003122004</t>
  </si>
  <si>
    <t xml:space="preserve">Naras</t>
  </si>
  <si>
    <t xml:space="preserve">14-03-1969</t>
  </si>
  <si>
    <t xml:space="preserve">Pengelola Urusan Agama KUA Kec. Sungai Limau </t>
  </si>
  <si>
    <t xml:space="preserve">01-07-2017</t>
  </si>
  <si>
    <t xml:space="preserve">69.820.534.1-201.000</t>
  </si>
  <si>
    <t xml:space="preserve">ZAINANI, S.Ag</t>
  </si>
  <si>
    <t xml:space="preserve">197305052009012004</t>
  </si>
  <si>
    <t xml:space="preserve">201001874</t>
  </si>
  <si>
    <t xml:space="preserve">05-05-1973</t>
  </si>
  <si>
    <t xml:space="preserve">Penyuluh Agama Ahli Pertama Kec. Sungai Limau</t>
  </si>
  <si>
    <t xml:space="preserve">082389788543</t>
  </si>
  <si>
    <t xml:space="preserve">15.448.871.2-201.000</t>
  </si>
  <si>
    <t xml:space="preserve">Yuni Desvia, S.Ag</t>
  </si>
  <si>
    <t xml:space="preserve">197506262014112002</t>
  </si>
  <si>
    <t xml:space="preserve">G4NF54RP</t>
  </si>
  <si>
    <t xml:space="preserve">26-06-1975</t>
  </si>
  <si>
    <t xml:space="preserve">081267178790</t>
  </si>
  <si>
    <t xml:space="preserve">55.062.846.5-201.000</t>
  </si>
  <si>
    <t xml:space="preserve">Erisyaf, S.Ag</t>
  </si>
  <si>
    <t xml:space="preserve">196812312014111044</t>
  </si>
  <si>
    <t xml:space="preserve">DNHTSCRP</t>
  </si>
  <si>
    <t xml:space="preserve">31-12-1968</t>
  </si>
  <si>
    <t xml:space="preserve">Pengadministrasi pada KUA Kec. Sungai Limau </t>
  </si>
  <si>
    <t xml:space="preserve">081363565441</t>
  </si>
  <si>
    <t xml:space="preserve">MARNIS</t>
  </si>
  <si>
    <t xml:space="preserve">196810022014112002</t>
  </si>
  <si>
    <t xml:space="preserve">01-10-1968</t>
  </si>
  <si>
    <t xml:space="preserve">Pengadministrasi pada Kankemenag (KUA. Sei. Limau)</t>
  </si>
  <si>
    <t xml:space="preserve">SMEA/Koperasi</t>
  </si>
  <si>
    <t xml:space="preserve">082174324328</t>
  </si>
  <si>
    <t xml:space="preserve">75.370.145.7-201.000</t>
  </si>
  <si>
    <t xml:space="preserve">Mardianti</t>
  </si>
  <si>
    <t xml:space="preserve">198603142014112001</t>
  </si>
  <si>
    <t xml:space="preserve">PNJSF2RP</t>
  </si>
  <si>
    <t xml:space="preserve">14-03-1986</t>
  </si>
  <si>
    <t xml:space="preserve">SMA/IPS</t>
  </si>
  <si>
    <t xml:space="preserve">085263231165</t>
  </si>
  <si>
    <t xml:space="preserve">75.508.267.4-201.000</t>
  </si>
  <si>
    <t xml:space="preserve">KUA V KOTO KAMPUNG DALAM</t>
  </si>
  <si>
    <t xml:space="preserve">YULIZAR, S. Ag</t>
  </si>
  <si>
    <t xml:space="preserve">197101012003121006</t>
  </si>
  <si>
    <t xml:space="preserve">150324208</t>
  </si>
  <si>
    <t xml:space="preserve">01-01-1971</t>
  </si>
  <si>
    <t xml:space="preserve">Kepala KUA Kec. V Koto Kampung Dalam</t>
  </si>
  <si>
    <t xml:space="preserve">082171457199</t>
  </si>
  <si>
    <t xml:space="preserve">69.820.293.4-201.000</t>
  </si>
  <si>
    <t xml:space="preserve">MURIANI, S. Pd.I</t>
  </si>
  <si>
    <t xml:space="preserve">196712312002122004</t>
  </si>
  <si>
    <t xml:space="preserve">150321886</t>
  </si>
  <si>
    <t xml:space="preserve">Bukit Kerambil</t>
  </si>
  <si>
    <t xml:space="preserve">31-12-1967</t>
  </si>
  <si>
    <t xml:space="preserve">Pengelola Program Penyuluhan KUA V Koto Kp. Dalam</t>
  </si>
  <si>
    <t xml:space="preserve">082384616762</t>
  </si>
  <si>
    <t xml:space="preserve">15.066.271.3-201.000</t>
  </si>
  <si>
    <t xml:space="preserve">YAHYANI. NM</t>
  </si>
  <si>
    <t xml:space="preserve">196501251990011002</t>
  </si>
  <si>
    <t xml:space="preserve">150241488</t>
  </si>
  <si>
    <t xml:space="preserve">Pasar Usang</t>
  </si>
  <si>
    <t xml:space="preserve">25-01-1965</t>
  </si>
  <si>
    <t xml:space="preserve">Pengadministrasi KUA V Koto Kampung Dalam</t>
  </si>
  <si>
    <t xml:space="preserve">01-01-2012</t>
  </si>
  <si>
    <t xml:space="preserve">081374189352</t>
  </si>
  <si>
    <t xml:space="preserve">15.002.704.3-201.000</t>
  </si>
  <si>
    <t xml:space="preserve">JALINARWETI</t>
  </si>
  <si>
    <t xml:space="preserve">197209152009102001</t>
  </si>
  <si>
    <t xml:space="preserve">201012590</t>
  </si>
  <si>
    <t xml:space="preserve">Koto Padang Kab. Padang Pariaman</t>
  </si>
  <si>
    <t xml:space="preserve">15-09-1972</t>
  </si>
  <si>
    <t xml:space="preserve">081267865695</t>
  </si>
  <si>
    <t xml:space="preserve">35.335.905.2-201.000</t>
  </si>
  <si>
    <t xml:space="preserve">NURHAYANI, S.Ag</t>
  </si>
  <si>
    <t xml:space="preserve">197605122014112003</t>
  </si>
  <si>
    <t xml:space="preserve">DR43N2GP</t>
  </si>
  <si>
    <t xml:space="preserve">12-05-1976</t>
  </si>
  <si>
    <t xml:space="preserve">081363329672</t>
  </si>
  <si>
    <t xml:space="preserve">15.765.462.5-201.000</t>
  </si>
  <si>
    <t xml:space="preserve">ASLAMAL HAYATI, S.Ag</t>
  </si>
  <si>
    <t xml:space="preserve">197203182014112002</t>
  </si>
  <si>
    <t xml:space="preserve">RSYDHA0P</t>
  </si>
  <si>
    <t xml:space="preserve">18-03-1972</t>
  </si>
  <si>
    <t xml:space="preserve">Penyuluh Agama Islam pada Kankemenag (KUA V Koto Kp. Dlm)</t>
  </si>
  <si>
    <t xml:space="preserve">085264145842</t>
  </si>
  <si>
    <t xml:space="preserve">69.820.254.6.201.000</t>
  </si>
  <si>
    <t xml:space="preserve">RAHMAWATI</t>
  </si>
  <si>
    <t xml:space="preserve">198309292014112002</t>
  </si>
  <si>
    <t xml:space="preserve">ZTYV9V8P</t>
  </si>
  <si>
    <t xml:space="preserve">29-09-1983</t>
  </si>
  <si>
    <t xml:space="preserve">Pengadministrasi pada KUA VII Koto</t>
  </si>
  <si>
    <t xml:space="preserve">082110180830</t>
  </si>
  <si>
    <t xml:space="preserve">73.263.761-6.411.000</t>
  </si>
  <si>
    <t xml:space="preserve">KUA VII KOTO</t>
  </si>
  <si>
    <t xml:space="preserve">Drs. H. FAISAL</t>
  </si>
  <si>
    <t xml:space="preserve">196404121992031003</t>
  </si>
  <si>
    <t xml:space="preserve">150253578</t>
  </si>
  <si>
    <t xml:space="preserve">Kampung Tangah</t>
  </si>
  <si>
    <t xml:space="preserve">12-04-1964</t>
  </si>
  <si>
    <t xml:space="preserve">01-10-2004</t>
  </si>
  <si>
    <t xml:space="preserve">Penyuluh Agama Islam Kec. VII Koto</t>
  </si>
  <si>
    <t xml:space="preserve">14-02-2014</t>
  </si>
  <si>
    <t xml:space="preserve">ADUM</t>
  </si>
  <si>
    <t xml:space="preserve">081374556336</t>
  </si>
  <si>
    <t xml:space="preserve">GUSTIYATI, S. Sos</t>
  </si>
  <si>
    <t xml:space="preserve">196608201989032001</t>
  </si>
  <si>
    <t xml:space="preserve">150237457</t>
  </si>
  <si>
    <t xml:space="preserve">20-08-1966</t>
  </si>
  <si>
    <t xml:space="preserve">Pengelola Urusan Agama KUA VII Koto</t>
  </si>
  <si>
    <t xml:space="preserve">20-04-2015</t>
  </si>
  <si>
    <t xml:space="preserve">STIA</t>
  </si>
  <si>
    <t xml:space="preserve">69.820.262.9-201.000</t>
  </si>
  <si>
    <t xml:space="preserve">AZRUL ASWAT, SE, MM</t>
  </si>
  <si>
    <t xml:space="preserve">197405032007011039</t>
  </si>
  <si>
    <t xml:space="preserve">150404815</t>
  </si>
  <si>
    <t xml:space="preserve">Ampalu Kab. Padang Pariaman</t>
  </si>
  <si>
    <t xml:space="preserve">03-05-1974</t>
  </si>
  <si>
    <t xml:space="preserve">Penyusun Bahan Pembinaan Masjid KUA VII Koto</t>
  </si>
  <si>
    <t xml:space="preserve">081267777236</t>
  </si>
  <si>
    <t xml:space="preserve">15.084.655.8-201.000</t>
  </si>
  <si>
    <t xml:space="preserve">KUA 2X11 ENAM LINGKUNG</t>
  </si>
  <si>
    <t xml:space="preserve">HERI YUDIANSYAH, MA</t>
  </si>
  <si>
    <t xml:space="preserve">197606262005011007</t>
  </si>
  <si>
    <t xml:space="preserve">150365331</t>
  </si>
  <si>
    <t xml:space="preserve">Magetan</t>
  </si>
  <si>
    <t xml:space="preserve">26-06-1976</t>
  </si>
  <si>
    <t xml:space="preserve">Kepala KUA Kec. 2x11 Enam Lingkung</t>
  </si>
  <si>
    <t xml:space="preserve">07-03-2013</t>
  </si>
  <si>
    <t xml:space="preserve">085263077891</t>
  </si>
  <si>
    <t xml:space="preserve">69.820.416.1-201.000</t>
  </si>
  <si>
    <t xml:space="preserve">WIRNANELIS</t>
  </si>
  <si>
    <t xml:space="preserve">196512311989032010</t>
  </si>
  <si>
    <t xml:space="preserve">150239600</t>
  </si>
  <si>
    <t xml:space="preserve">Pitalah</t>
  </si>
  <si>
    <t xml:space="preserve">31-12-1965</t>
  </si>
  <si>
    <t xml:space="preserve">Pengadministrasi KUA Kec. 2x11 Enam Lingkung </t>
  </si>
  <si>
    <t xml:space="preserve">01-06-1999</t>
  </si>
  <si>
    <t xml:space="preserve">081267708400</t>
  </si>
  <si>
    <t xml:space="preserve">69.820.423.7-201.000</t>
  </si>
  <si>
    <t xml:space="preserve">HELDA MARINI, SS</t>
  </si>
  <si>
    <t xml:space="preserve">197502202014112002</t>
  </si>
  <si>
    <t xml:space="preserve">KFTXDCRP</t>
  </si>
  <si>
    <t xml:space="preserve">20-02-1975</t>
  </si>
  <si>
    <t xml:space="preserve">085375167311</t>
  </si>
  <si>
    <t xml:space="preserve">15.145.237.2-201.000</t>
  </si>
  <si>
    <t xml:space="preserve">YASRIL</t>
  </si>
  <si>
    <t xml:space="preserve">197204242014111002</t>
  </si>
  <si>
    <t xml:space="preserve">24-04-1972</t>
  </si>
  <si>
    <t xml:space="preserve">Penyuluh Agama Islam pada KUA 2x11 Enam Lingkung</t>
  </si>
  <si>
    <t xml:space="preserve">081374871905</t>
  </si>
  <si>
    <t xml:space="preserve">NOVIA ROSA</t>
  </si>
  <si>
    <t xml:space="preserve">198506042014112002</t>
  </si>
  <si>
    <t xml:space="preserve">04-06-1985</t>
  </si>
  <si>
    <t xml:space="preserve">Penyuluh Agama Islam pada Kankemenag (KUA 2x11 EL)</t>
  </si>
  <si>
    <t xml:space="preserve">MAN/IPS</t>
  </si>
  <si>
    <t xml:space="preserve">085274211383</t>
  </si>
  <si>
    <t xml:space="preserve">14.800.666.1-201.000</t>
  </si>
  <si>
    <t xml:space="preserve">KUA LUBUK ALUNG</t>
  </si>
  <si>
    <t xml:space="preserve">SYAFRAL ABDI, S.Ag</t>
  </si>
  <si>
    <t xml:space="preserve">197109162005011005</t>
  </si>
  <si>
    <t xml:space="preserve">150365333</t>
  </si>
  <si>
    <t xml:space="preserve">Air Bangis Kab. Pasaman</t>
  </si>
  <si>
    <t xml:space="preserve">16-09-1971</t>
  </si>
  <si>
    <t xml:space="preserve">Kepala KUA Kec. Lubuk Alung</t>
  </si>
  <si>
    <t xml:space="preserve">081363325633</t>
  </si>
  <si>
    <t xml:space="preserve">69.820.418.7-201.000</t>
  </si>
  <si>
    <t xml:space="preserve">AGUSNIAR, S. Ag</t>
  </si>
  <si>
    <t xml:space="preserve">196208121993032001</t>
  </si>
  <si>
    <t xml:space="preserve">150262368</t>
  </si>
  <si>
    <t xml:space="preserve">Ketaping</t>
  </si>
  <si>
    <t xml:space="preserve">12-08-1962</t>
  </si>
  <si>
    <t xml:space="preserve">Penyusun Bahan Pembinaan Masjid KUA Lubuk Alung</t>
  </si>
  <si>
    <t xml:space="preserve">69.820.269.4-201.000</t>
  </si>
  <si>
    <t xml:space="preserve">ALI MURNI, S.Ag</t>
  </si>
  <si>
    <t xml:space="preserve">196912312014111035</t>
  </si>
  <si>
    <t xml:space="preserve">WEKDH0GP</t>
  </si>
  <si>
    <t xml:space="preserve">31-12-1969</t>
  </si>
  <si>
    <t xml:space="preserve">Penyuluh Agama Islam pada KUA Kec. Lubuk Alung</t>
  </si>
  <si>
    <t xml:space="preserve">081363253972</t>
  </si>
  <si>
    <t xml:space="preserve">Drs. KHAIRUNIS</t>
  </si>
  <si>
    <t xml:space="preserve">196512072014111004</t>
  </si>
  <si>
    <t xml:space="preserve">Tanah Datar</t>
  </si>
  <si>
    <t xml:space="preserve">07-12-1965</t>
  </si>
  <si>
    <t xml:space="preserve">Penyuluh Agama Islam pada Kankemenag (KUA LA)</t>
  </si>
  <si>
    <t xml:space="preserve">081266748825</t>
  </si>
  <si>
    <t xml:space="preserve">75.399.760.0-201.000</t>
  </si>
  <si>
    <t xml:space="preserve">KUA BATANG ANAI</t>
  </si>
  <si>
    <t xml:space="preserve">ZAMZAMI, S.Ag</t>
  </si>
  <si>
    <t xml:space="preserve">197112292000031002</t>
  </si>
  <si>
    <t xml:space="preserve">150299543</t>
  </si>
  <si>
    <t xml:space="preserve">Medan</t>
  </si>
  <si>
    <t xml:space="preserve">29-12-1971</t>
  </si>
  <si>
    <t xml:space="preserve">01-04-2012</t>
  </si>
  <si>
    <t xml:space="preserve">Kepala KUA Kec. Batang Anai</t>
  </si>
  <si>
    <t xml:space="preserve">085271674182</t>
  </si>
  <si>
    <t xml:space="preserve">69.820.254.6-201.000</t>
  </si>
  <si>
    <t xml:space="preserve">MARIAM</t>
  </si>
  <si>
    <t xml:space="preserve">196412102007012015</t>
  </si>
  <si>
    <t xml:space="preserve">Agam</t>
  </si>
  <si>
    <t xml:space="preserve">10-12-1964</t>
  </si>
  <si>
    <t xml:space="preserve">Pengadministrasi KUA Kec. Batang Anai</t>
  </si>
  <si>
    <t xml:space="preserve">69.820.581.2-201.000</t>
  </si>
  <si>
    <t xml:space="preserve">SYAHRUL, S.Ag</t>
  </si>
  <si>
    <t xml:space="preserve">197603052009011009</t>
  </si>
  <si>
    <t xml:space="preserve">201001862</t>
  </si>
  <si>
    <t xml:space="preserve">Dry. Payung Kab. Pd. Pariaman</t>
  </si>
  <si>
    <t xml:space="preserve">05-03-1976</t>
  </si>
  <si>
    <t xml:space="preserve">Penyuluh Agama Ahli Muda Kec. Batang Anai</t>
  </si>
  <si>
    <t xml:space="preserve">01-08-2013</t>
  </si>
  <si>
    <t xml:space="preserve">081374588847</t>
  </si>
  <si>
    <t xml:space="preserve">15.722.570.7-201.000</t>
  </si>
  <si>
    <t xml:space="preserve">ROSNAM</t>
  </si>
  <si>
    <t xml:space="preserve">196603102014111001</t>
  </si>
  <si>
    <t xml:space="preserve">10-03-1966</t>
  </si>
  <si>
    <t xml:space="preserve">Pengadministrasi pada KUA Kec. Batang Anai</t>
  </si>
  <si>
    <t xml:space="preserve">MA</t>
  </si>
  <si>
    <t xml:space="preserve">085274901699</t>
  </si>
  <si>
    <t xml:space="preserve">75.354.135.8-205.000</t>
  </si>
  <si>
    <t xml:space="preserve">ALI AMRAN, S.Ag</t>
  </si>
  <si>
    <t xml:space="preserve">197209012014111003</t>
  </si>
  <si>
    <t xml:space="preserve">Y2R57BRP</t>
  </si>
  <si>
    <t xml:space="preserve">01-09-1972</t>
  </si>
  <si>
    <t xml:space="preserve">Penyuluh Agama Islam pada KUA Kec. Batang Anai</t>
  </si>
  <si>
    <t xml:space="preserve">081363347678</t>
  </si>
  <si>
    <t xml:space="preserve">75.864.982.6-201.000</t>
  </si>
  <si>
    <t xml:space="preserve">YULIA WINAMARTA, A.Md </t>
  </si>
  <si>
    <t xml:space="preserve">197307262014112001</t>
  </si>
  <si>
    <t xml:space="preserve">641XW4GP</t>
  </si>
  <si>
    <t xml:space="preserve">26-07-1973</t>
  </si>
  <si>
    <t xml:space="preserve">082170976440</t>
  </si>
  <si>
    <t xml:space="preserve">14.246.642.4-201.000</t>
  </si>
  <si>
    <t xml:space="preserve">Drs. MAL AMRI</t>
  </si>
  <si>
    <t xml:space="preserve">196810312014111001</t>
  </si>
  <si>
    <t xml:space="preserve">PBGAYK8P</t>
  </si>
  <si>
    <t xml:space="preserve">31-10-1986</t>
  </si>
  <si>
    <t xml:space="preserve">Penyuluh Agama Islam pada Kankemenag (KUA </t>
  </si>
  <si>
    <t xml:space="preserve">081363123270</t>
  </si>
  <si>
    <t xml:space="preserve">15.342.396.7-201.000</t>
  </si>
  <si>
    <t xml:space="preserve">KUA NAN SABARIS</t>
  </si>
  <si>
    <t xml:space="preserve">MUHAMMAD AMIN, S.Ag</t>
  </si>
  <si>
    <t xml:space="preserve">197601012005011005</t>
  </si>
  <si>
    <t xml:space="preserve">150365325</t>
  </si>
  <si>
    <t xml:space="preserve">Binuang</t>
  </si>
  <si>
    <t xml:space="preserve">01-01-1976</t>
  </si>
  <si>
    <t xml:space="preserve">Kepala KUA Kec. Nan Sabaris</t>
  </si>
  <si>
    <t xml:space="preserve">081267463225</t>
  </si>
  <si>
    <t xml:space="preserve">69.820.550.7-201.000</t>
  </si>
  <si>
    <t xml:space="preserve">ZULHELMA, S.Ag</t>
  </si>
  <si>
    <t xml:space="preserve">196709272007012033</t>
  </si>
  <si>
    <t xml:space="preserve">27-09-1967</t>
  </si>
  <si>
    <t xml:space="preserve">01-01-2007</t>
  </si>
  <si>
    <t xml:space="preserve">Penyusun Bahan Program Penyuluhan</t>
  </si>
  <si>
    <t xml:space="preserve">081363363161</t>
  </si>
  <si>
    <t xml:space="preserve">15.903.500.5-201.000</t>
  </si>
  <si>
    <t xml:space="preserve">ASMAR ANAS, S.Ag</t>
  </si>
  <si>
    <t xml:space="preserve">197405162007102003</t>
  </si>
  <si>
    <t xml:space="preserve">150413371</t>
  </si>
  <si>
    <t xml:space="preserve">Gadur Kab. Padang Pariaman</t>
  </si>
  <si>
    <t xml:space="preserve">16-05-1974</t>
  </si>
  <si>
    <t xml:space="preserve">01-10-2007</t>
  </si>
  <si>
    <t xml:space="preserve">Pengadministrasi pada KUA Kec. Nan Sabaris</t>
  </si>
  <si>
    <t xml:space="preserve">SYAHRIL</t>
  </si>
  <si>
    <t xml:space="preserve">196602182007011020</t>
  </si>
  <si>
    <t xml:space="preserve">230013787</t>
  </si>
  <si>
    <t xml:space="preserve">Padang Toboh</t>
  </si>
  <si>
    <t xml:space="preserve">18-02-1966</t>
  </si>
  <si>
    <t xml:space="preserve">Penyaji Bahan pada KUA Kec. Nan Sabaris</t>
  </si>
  <si>
    <t xml:space="preserve">01-06-2016</t>
  </si>
  <si>
    <t xml:space="preserve">081266833751</t>
  </si>
  <si>
    <t xml:space="preserve">HELMIRA MARNA, S.HI, MA</t>
  </si>
  <si>
    <t xml:space="preserve">197907312005012006</t>
  </si>
  <si>
    <t xml:space="preserve">Pauh Kambar</t>
  </si>
  <si>
    <t xml:space="preserve">31-07-1979</t>
  </si>
  <si>
    <t xml:space="preserve">Penyuluh Agama Muda Kec. Nan Sabaris</t>
  </si>
  <si>
    <t xml:space="preserve">01-08-2007</t>
  </si>
  <si>
    <t xml:space="preserve">081374022894</t>
  </si>
  <si>
    <t xml:space="preserve">69.820.284.3-201.000</t>
  </si>
  <si>
    <t xml:space="preserve">BUSTAMI</t>
  </si>
  <si>
    <t xml:space="preserve">197103142014111002</t>
  </si>
  <si>
    <t xml:space="preserve">MWD6Q18P</t>
  </si>
  <si>
    <t xml:space="preserve">14-03-1971</t>
  </si>
  <si>
    <t xml:space="preserve">081363325157</t>
  </si>
  <si>
    <t xml:space="preserve">75.386.259.9-201.000</t>
  </si>
  <si>
    <t xml:space="preserve">RANI HUMAIRA</t>
  </si>
  <si>
    <t xml:space="preserve">198401162014112001</t>
  </si>
  <si>
    <t xml:space="preserve">M9TK550P</t>
  </si>
  <si>
    <t xml:space="preserve">16-01-1984</t>
  </si>
  <si>
    <t xml:space="preserve">MA/IPS</t>
  </si>
  <si>
    <t xml:space="preserve">081374075143</t>
  </si>
  <si>
    <t xml:space="preserve">77.633.291.8-201.000</t>
  </si>
  <si>
    <t xml:space="preserve">KUA ULAKAN TAPAKIS</t>
  </si>
  <si>
    <t xml:space="preserve">ZUL AZMI,  S.Ag</t>
  </si>
  <si>
    <t xml:space="preserve">197406212001121003</t>
  </si>
  <si>
    <t xml:space="preserve">150316706</t>
  </si>
  <si>
    <t xml:space="preserve">Rawang</t>
  </si>
  <si>
    <t xml:space="preserve">21-06-1974</t>
  </si>
  <si>
    <t xml:space="preserve">Kepala KUA Kec. Ulakan Tapakis</t>
  </si>
  <si>
    <t xml:space="preserve">081374396043</t>
  </si>
  <si>
    <t xml:space="preserve">69.820.276.9-201.000</t>
  </si>
  <si>
    <t xml:space="preserve">NURHAYATI</t>
  </si>
  <si>
    <t xml:space="preserve">196210122006042006</t>
  </si>
  <si>
    <t xml:space="preserve">150384323</t>
  </si>
  <si>
    <t xml:space="preserve">Padang Kab. Padang Pariaman</t>
  </si>
  <si>
    <t xml:space="preserve">12-10-1962</t>
  </si>
  <si>
    <t xml:space="preserve">Pengadm. Umum KUA Kec. Ulakan Tapakis</t>
  </si>
  <si>
    <t xml:space="preserve">085278340310</t>
  </si>
  <si>
    <t xml:space="preserve">69.8204351201000</t>
  </si>
  <si>
    <t xml:space="preserve">WARTATI, S.Hum</t>
  </si>
  <si>
    <t xml:space="preserve">197812152007012014</t>
  </si>
  <si>
    <t xml:space="preserve">150401809</t>
  </si>
  <si>
    <t xml:space="preserve">15-12-1978</t>
  </si>
  <si>
    <t xml:space="preserve">Penyusun Bahan Pembinaan Penghulu/Penyuluh</t>
  </si>
  <si>
    <t xml:space="preserve">01-11-2015</t>
  </si>
  <si>
    <t xml:space="preserve">ERLINDAWATI, S.Ag</t>
  </si>
  <si>
    <t xml:space="preserve">197102042014112002</t>
  </si>
  <si>
    <t xml:space="preserve">24KZV6GP</t>
  </si>
  <si>
    <t xml:space="preserve">04-02-1971</t>
  </si>
  <si>
    <t xml:space="preserve">IAIN SSQ </t>
  </si>
  <si>
    <t xml:space="preserve">082390160457</t>
  </si>
  <si>
    <t xml:space="preserve">88.829.699.3-201.000</t>
  </si>
  <si>
    <t xml:space="preserve">KUA IV KOTO AUR MALINTANG</t>
  </si>
  <si>
    <t xml:space="preserve">DARWANIS</t>
  </si>
  <si>
    <t xml:space="preserve">197505062009012005</t>
  </si>
  <si>
    <t xml:space="preserve">201018004</t>
  </si>
  <si>
    <t xml:space="preserve">Durian Jantung Kab. Pd. Pariaman</t>
  </si>
  <si>
    <t xml:space="preserve">06-05-1975</t>
  </si>
  <si>
    <t xml:space="preserve">Pengadm. Pada KUA Kec. IV Koto Aur Malintang</t>
  </si>
  <si>
    <t xml:space="preserve">082389573109</t>
  </si>
  <si>
    <t xml:space="preserve">15.654.390.2-201.000</t>
  </si>
  <si>
    <t xml:space="preserve">DESLINARTI, S.Ag</t>
  </si>
  <si>
    <t xml:space="preserve">197612232009012009</t>
  </si>
  <si>
    <t xml:space="preserve">201001873</t>
  </si>
  <si>
    <t xml:space="preserve">Pariaman, Kab. Padang Pariaman</t>
  </si>
  <si>
    <t xml:space="preserve">23-12-1976</t>
  </si>
  <si>
    <t xml:space="preserve">Penyuluh Agama Ahli Muda Kec. IV Koto Aur Malintang</t>
  </si>
  <si>
    <t xml:space="preserve">085376695705</t>
  </si>
  <si>
    <t xml:space="preserve">15.448.873.8-201.000</t>
  </si>
  <si>
    <t xml:space="preserve">SYAFRIZAL</t>
  </si>
  <si>
    <t xml:space="preserve">196701022014111002</t>
  </si>
  <si>
    <t xml:space="preserve">YR7RE80P</t>
  </si>
  <si>
    <t xml:space="preserve">02-01-1967</t>
  </si>
  <si>
    <t xml:space="preserve">Penyuluh Agama Islam pada Kankemenag (KUA Amal)</t>
  </si>
  <si>
    <t xml:space="preserve">085356075609</t>
  </si>
  <si>
    <t xml:space="preserve">75.846.501.7-201.000</t>
  </si>
  <si>
    <t xml:space="preserve">KUA V KOTO TIMUR</t>
  </si>
  <si>
    <t xml:space="preserve">ALFITRA KUSASTRI, S.HI</t>
  </si>
  <si>
    <t xml:space="preserve">197607212005011004</t>
  </si>
  <si>
    <t xml:space="preserve">150365328</t>
  </si>
  <si>
    <t xml:space="preserve">Kampung Tanjung</t>
  </si>
  <si>
    <t xml:space="preserve">21-07-1976</t>
  </si>
  <si>
    <t xml:space="preserve">Kepala KUA Kec. V Koto Timur </t>
  </si>
  <si>
    <t xml:space="preserve">081374237351</t>
  </si>
  <si>
    <t xml:space="preserve">69.820.451.8-201.000</t>
  </si>
  <si>
    <t xml:space="preserve">AFARIKHAINI</t>
  </si>
  <si>
    <t xml:space="preserve">196612191994031002</t>
  </si>
  <si>
    <t xml:space="preserve">150273272</t>
  </si>
  <si>
    <t xml:space="preserve">Padang Olo</t>
  </si>
  <si>
    <t xml:space="preserve">19-12-1966</t>
  </si>
  <si>
    <t xml:space="preserve">Pengadm. Pada KUA Kec. V Koto Timur</t>
  </si>
  <si>
    <t xml:space="preserve">01-08-2014</t>
  </si>
  <si>
    <t xml:space="preserve">081363337882</t>
  </si>
  <si>
    <t xml:space="preserve">69.820.429.4-201.000</t>
  </si>
  <si>
    <t xml:space="preserve">LINDARNI, S.Ag</t>
  </si>
  <si>
    <t xml:space="preserve">197205122007012023</t>
  </si>
  <si>
    <t xml:space="preserve">Kampung Tangah Kab. Pd. Pariaman</t>
  </si>
  <si>
    <t xml:space="preserve">12-05-1972</t>
  </si>
  <si>
    <t xml:space="preserve">Penyuluh Agama Muda Kec. V Koto Timur</t>
  </si>
  <si>
    <t xml:space="preserve">69.820.537.4-201.000</t>
  </si>
  <si>
    <t xml:space="preserve">PEBRI SUKARTA</t>
  </si>
  <si>
    <t xml:space="preserve">197802192014111002</t>
  </si>
  <si>
    <t xml:space="preserve">19-02-1978</t>
  </si>
  <si>
    <t xml:space="preserve">Penyuluh Agama Islam pada Kankemenag (KUA V Koto Timur)</t>
  </si>
  <si>
    <t xml:space="preserve">085274601718</t>
  </si>
  <si>
    <t xml:space="preserve">NOFRI YENTI, S.Ag</t>
  </si>
  <si>
    <t xml:space="preserve">197710102014112003</t>
  </si>
  <si>
    <t xml:space="preserve">JVXCZN0P</t>
  </si>
  <si>
    <t xml:space="preserve">10-10-1977</t>
  </si>
  <si>
    <t xml:space="preserve">082170911775</t>
  </si>
  <si>
    <t xml:space="preserve">25.705.611.9-201.000</t>
  </si>
  <si>
    <t xml:space="preserve">ZAIMAR</t>
  </si>
  <si>
    <t xml:space="preserve">196512312014112029</t>
  </si>
  <si>
    <t xml:space="preserve">3EEE888P</t>
  </si>
  <si>
    <t xml:space="preserve">SKKP</t>
  </si>
  <si>
    <t xml:space="preserve">082392039344</t>
  </si>
  <si>
    <t xml:space="preserve">75.905.948.8-201.000</t>
  </si>
  <si>
    <t xml:space="preserve">KUA PADANG SAGO</t>
  </si>
  <si>
    <t xml:space="preserve">ALMANAR, S.Ag</t>
  </si>
  <si>
    <t xml:space="preserve">197405252005011005</t>
  </si>
  <si>
    <t xml:space="preserve">150365332</t>
  </si>
  <si>
    <t xml:space="preserve">Sawah Liat</t>
  </si>
  <si>
    <t xml:space="preserve">25-05-1974</t>
  </si>
  <si>
    <t xml:space="preserve">Kepala KUA Kec. Padang Sago</t>
  </si>
  <si>
    <t xml:space="preserve">085364176455</t>
  </si>
  <si>
    <t xml:space="preserve">69.820.417.9-201.000</t>
  </si>
  <si>
    <t xml:space="preserve">HAMIDAH, S. Ag</t>
  </si>
  <si>
    <t xml:space="preserve">196708152007012023</t>
  </si>
  <si>
    <t xml:space="preserve">150390760</t>
  </si>
  <si>
    <t xml:space="preserve">Sungai Sarik Kab. Pd. Pariaman</t>
  </si>
  <si>
    <t xml:space="preserve">15-08-1967</t>
  </si>
  <si>
    <t xml:space="preserve">Penyuluh Agama Muda Kec. Padang Sago</t>
  </si>
  <si>
    <t xml:space="preserve">081267973261</t>
  </si>
  <si>
    <t xml:space="preserve">25.706.606.8-201.000</t>
  </si>
  <si>
    <t xml:space="preserve">SYAIFUL</t>
  </si>
  <si>
    <t xml:space="preserve">197206152014111005</t>
  </si>
  <si>
    <t xml:space="preserve">S2JWHWGP</t>
  </si>
  <si>
    <t xml:space="preserve">15-06-1972</t>
  </si>
  <si>
    <t xml:space="preserve">Pengadministrasi pada KUA Kec. VII Koto</t>
  </si>
  <si>
    <t xml:space="preserve">082174693554</t>
  </si>
  <si>
    <t xml:space="preserve">08.094.001.8-201-000</t>
  </si>
  <si>
    <t xml:space="preserve">KUA ENAM LINGKUNG</t>
  </si>
  <si>
    <t xml:space="preserve">KASMIR, S.Ag</t>
  </si>
  <si>
    <t xml:space="preserve">197707072006041045</t>
  </si>
  <si>
    <t xml:space="preserve">150385103</t>
  </si>
  <si>
    <t xml:space="preserve">Solok</t>
  </si>
  <si>
    <t xml:space="preserve">07-07-1977</t>
  </si>
  <si>
    <t xml:space="preserve">Kepala KUA Kec. Enam Lingkung</t>
  </si>
  <si>
    <t xml:space="preserve">081267048349</t>
  </si>
  <si>
    <t xml:space="preserve">69.820.318.9-201.000</t>
  </si>
  <si>
    <t xml:space="preserve">YULENI, S.HI</t>
  </si>
  <si>
    <t xml:space="preserve">198007172005012004</t>
  </si>
  <si>
    <t xml:space="preserve">Balai Kurai Taji</t>
  </si>
  <si>
    <t xml:space="preserve">17-07-1980</t>
  </si>
  <si>
    <t xml:space="preserve">Penyuluh Agama Muda Kec. Enam lingkung</t>
  </si>
  <si>
    <t xml:space="preserve">01-01-2011</t>
  </si>
  <si>
    <t xml:space="preserve">081374192437</t>
  </si>
  <si>
    <t xml:space="preserve">69.820.400.5.201.000</t>
  </si>
  <si>
    <t xml:space="preserve">JUSNETI M. NUR, S.Ag</t>
  </si>
  <si>
    <t xml:space="preserve">197408122007012030</t>
  </si>
  <si>
    <t xml:space="preserve">12-08-1974</t>
  </si>
  <si>
    <t xml:space="preserve">Penyusun bahan keluarga sakinah pada KUA Kec. Enam Lingkung</t>
  </si>
  <si>
    <t xml:space="preserve">IMALATUNIL KHAIRA, S.Ag</t>
  </si>
  <si>
    <t xml:space="preserve">196903092000032002</t>
  </si>
  <si>
    <t xml:space="preserve">Ringan-Riangan</t>
  </si>
  <si>
    <t xml:space="preserve">09-03-1969</t>
  </si>
  <si>
    <t xml:space="preserve">Penyuluh Agama Ahli Muda Kec. Enam Lingkung</t>
  </si>
  <si>
    <t xml:space="preserve">081363877769</t>
  </si>
  <si>
    <t xml:space="preserve">Zamril</t>
  </si>
  <si>
    <t xml:space="preserve">196712142014111002</t>
  </si>
  <si>
    <t xml:space="preserve">D3BQDR0P</t>
  </si>
  <si>
    <t xml:space="preserve">14-12-1967</t>
  </si>
  <si>
    <t xml:space="preserve">Penyuluh Agama Islam pada Kankemenag </t>
  </si>
  <si>
    <t xml:space="preserve">081374214709</t>
  </si>
  <si>
    <t xml:space="preserve">75.866.322.3-201.000</t>
  </si>
  <si>
    <t xml:space="preserve">KUA PATAMUAN</t>
  </si>
  <si>
    <t xml:space="preserve">BAHAR, S. Ag</t>
  </si>
  <si>
    <t xml:space="preserve">196606052006041028</t>
  </si>
  <si>
    <t xml:space="preserve">05-06-1966</t>
  </si>
  <si>
    <t xml:space="preserve">Kepala KUA Kec. Patamuan</t>
  </si>
  <si>
    <t xml:space="preserve">PIM. IV</t>
  </si>
  <si>
    <t xml:space="preserve">085263127354</t>
  </si>
  <si>
    <t xml:space="preserve">69.820.422.9-201.000</t>
  </si>
  <si>
    <t xml:space="preserve">MAIDAWARNI</t>
  </si>
  <si>
    <t xml:space="preserve">197705302007012028</t>
  </si>
  <si>
    <t xml:space="preserve">150403463</t>
  </si>
  <si>
    <t xml:space="preserve">Kayu Tanam Kab. Padang Pariaman</t>
  </si>
  <si>
    <t xml:space="preserve">30-05-1977</t>
  </si>
  <si>
    <t xml:space="preserve">Pengadministrasi KUA Kec. Patamuan</t>
  </si>
  <si>
    <t xml:space="preserve">01-072014</t>
  </si>
  <si>
    <t xml:space="preserve">081266537150</t>
  </si>
  <si>
    <t xml:space="preserve">15.597.511.3-201.000</t>
  </si>
  <si>
    <t xml:space="preserve">MUKHLISI</t>
  </si>
  <si>
    <t xml:space="preserve">196704102014111003</t>
  </si>
  <si>
    <t xml:space="preserve">DENP4HGP</t>
  </si>
  <si>
    <t xml:space="preserve">10-04-1967</t>
  </si>
  <si>
    <t xml:space="preserve">082288144366</t>
  </si>
  <si>
    <t xml:space="preserve">75.865.559.1-201.000</t>
  </si>
  <si>
    <t xml:space="preserve">Hari Dewi Sri Rahmawati</t>
  </si>
  <si>
    <t xml:space="preserve">197506062014112001</t>
  </si>
  <si>
    <t xml:space="preserve">Mentawai</t>
  </si>
  <si>
    <t xml:space="preserve">06-06-1975</t>
  </si>
  <si>
    <t xml:space="preserve">Penyuluh Agama Islam pada Kankemenag (KUA Patamuan)</t>
  </si>
  <si>
    <t xml:space="preserve">KUA 2X11 KAYUTANAM</t>
  </si>
  <si>
    <t xml:space="preserve">ADRI AHMAD, S.HI, MA</t>
  </si>
  <si>
    <t xml:space="preserve">197903122005011004</t>
  </si>
  <si>
    <t xml:space="preserve">150365323</t>
  </si>
  <si>
    <t xml:space="preserve">Kayutanam</t>
  </si>
  <si>
    <t xml:space="preserve">12-03-1979</t>
  </si>
  <si>
    <t xml:space="preserve">Kepala KUA Kec. 2x11 Kayu Tanam</t>
  </si>
  <si>
    <t xml:space="preserve">081374168668</t>
  </si>
  <si>
    <t xml:space="preserve">69.820.446.8-201.000</t>
  </si>
  <si>
    <t xml:space="preserve">ZULIATI, BA</t>
  </si>
  <si>
    <t xml:space="preserve">196207102007012007</t>
  </si>
  <si>
    <t xml:space="preserve">Kayu Tanam Kab. Pd. Pariaman</t>
  </si>
  <si>
    <t xml:space="preserve">10-07-1962</t>
  </si>
  <si>
    <t xml:space="preserve">Pengadministrasi pada KUA 2x11 Kayu Tanam</t>
  </si>
  <si>
    <t xml:space="preserve">15.576.882.3-201.000</t>
  </si>
  <si>
    <t xml:space="preserve">RAHMI SESTY, S.HI</t>
  </si>
  <si>
    <t xml:space="preserve">197804162005012016</t>
  </si>
  <si>
    <t xml:space="preserve">16-07-1978</t>
  </si>
  <si>
    <t xml:space="preserve">Penyuluh Agama Muda Kec. 2x11 Kayutanam</t>
  </si>
  <si>
    <t xml:space="preserve">01-01-2005</t>
  </si>
  <si>
    <t xml:space="preserve">69.820.285.0-201.000</t>
  </si>
  <si>
    <t xml:space="preserve">KUA SINTUK TOBOH GADANG</t>
  </si>
  <si>
    <t xml:space="preserve">SYAFRI YENDI, S.Ag</t>
  </si>
  <si>
    <t xml:space="preserve">197112312003121018</t>
  </si>
  <si>
    <t xml:space="preserve">Piliang Lima Kaum</t>
  </si>
  <si>
    <t xml:space="preserve">31-12-1971</t>
  </si>
  <si>
    <t xml:space="preserve">Kepala KUA Kec. Sintuk Toboh Gadang</t>
  </si>
  <si>
    <t xml:space="preserve">085263092878</t>
  </si>
  <si>
    <t xml:space="preserve">69.820.390.8-201.000</t>
  </si>
  <si>
    <t xml:space="preserve">A. FAISAL SUARDI</t>
  </si>
  <si>
    <t xml:space="preserve">196409011991031001</t>
  </si>
  <si>
    <t xml:space="preserve">Kp. Aur Sunur Pariaman</t>
  </si>
  <si>
    <t xml:space="preserve">01-09-1964</t>
  </si>
  <si>
    <t xml:space="preserve">Pengadministrasi KUA Kec. Sintuk Toboh Gadang</t>
  </si>
  <si>
    <t xml:space="preserve">69.820.430.2-201.000</t>
  </si>
  <si>
    <t xml:space="preserve">SYAFRIDA</t>
  </si>
  <si>
    <t xml:space="preserve">196502192014112001</t>
  </si>
  <si>
    <t xml:space="preserve">BB5KBJ8P</t>
  </si>
  <si>
    <t xml:space="preserve">19-02-1965</t>
  </si>
  <si>
    <t xml:space="preserve">Penyuluh Agama Islam pada KUA Kec. Sintoga </t>
  </si>
  <si>
    <t xml:space="preserve">MA/IPA</t>
  </si>
  <si>
    <t xml:space="preserve">081374876090</t>
  </si>
  <si>
    <t xml:space="preserve">75.831.440.5-201.000</t>
  </si>
  <si>
    <t xml:space="preserve">MISJAWATI ZEN, S.Ag, MA</t>
  </si>
  <si>
    <t xml:space="preserve">197411152003122002</t>
  </si>
  <si>
    <t xml:space="preserve">15-11-1974</t>
  </si>
  <si>
    <t xml:space="preserve">Penyuluh Agama Madya Kec. Sintuk Toboh Gadang</t>
  </si>
  <si>
    <t xml:space="preserve">081363151925</t>
  </si>
  <si>
    <t xml:space="preserve">69.820.388.2-201.000</t>
  </si>
  <si>
    <t xml:space="preserve">Drs. H. SUARDI. A</t>
  </si>
  <si>
    <t xml:space="preserve">196210081993031001</t>
  </si>
  <si>
    <t xml:space="preserve">150259056</t>
  </si>
  <si>
    <t xml:space="preserve">Durian Dangka</t>
  </si>
  <si>
    <t xml:space="preserve">08-10-1962</t>
  </si>
  <si>
    <t xml:space="preserve">Pengawas TK/SD Kec. Sintuk Toboh Gadang</t>
  </si>
  <si>
    <t xml:space="preserve">081267097909</t>
  </si>
  <si>
    <t xml:space="preserve">69.820.365.0-201.000</t>
  </si>
  <si>
    <t xml:space="preserve">YURNANI</t>
  </si>
  <si>
    <t xml:space="preserve">196608151987032001</t>
  </si>
  <si>
    <t xml:space="preserve">150232596</t>
  </si>
  <si>
    <t xml:space="preserve">Lubuk Pandan</t>
  </si>
  <si>
    <t xml:space="preserve">15-08-1966</t>
  </si>
  <si>
    <t xml:space="preserve">01-10-2009</t>
  </si>
  <si>
    <t xml:space="preserve">Pengadministrasi Umum KUA Kec. Sintuk Toboh Gadang</t>
  </si>
  <si>
    <t xml:space="preserve">69.820.261.1-201.000</t>
  </si>
  <si>
    <t xml:space="preserve">SYAFRI</t>
  </si>
  <si>
    <t xml:space="preserve">197203152014111001</t>
  </si>
  <si>
    <t xml:space="preserve">15-03-1972</t>
  </si>
  <si>
    <t xml:space="preserve">Penyuluh Agama Islam pada Kankemenag (KUA Sintoga)</t>
  </si>
  <si>
    <t xml:space="preserve">081374012417</t>
  </si>
  <si>
    <t xml:space="preserve">45.120.595.9-201.000</t>
  </si>
  <si>
    <t xml:space="preserve">KUA BATANG GASAN</t>
  </si>
  <si>
    <t xml:space="preserve">H. ASLAN  SARI, S.Ag</t>
  </si>
  <si>
    <t xml:space="preserve">196709271996031002</t>
  </si>
  <si>
    <t xml:space="preserve">150275841</t>
  </si>
  <si>
    <t xml:space="preserve">Koto Berapak</t>
  </si>
  <si>
    <t xml:space="preserve">01-04-2008</t>
  </si>
  <si>
    <t xml:space="preserve">Kepala KUA Kec. Batang Gasan</t>
  </si>
  <si>
    <t xml:space="preserve">081363094694</t>
  </si>
  <si>
    <t xml:space="preserve">69.820.271.0-201.000</t>
  </si>
  <si>
    <t xml:space="preserve">HABIBAH, S.Ag</t>
  </si>
  <si>
    <t xml:space="preserve">197206042005012006</t>
  </si>
  <si>
    <t xml:space="preserve">04-06-1972</t>
  </si>
  <si>
    <t xml:space="preserve">Penyuluh Agama Muda Kec. Batang Gasan</t>
  </si>
  <si>
    <t xml:space="preserve">01-09-2012</t>
  </si>
  <si>
    <t xml:space="preserve">081363635984</t>
  </si>
  <si>
    <t xml:space="preserve">69.820.280.1-201.000</t>
  </si>
  <si>
    <t xml:space="preserve">698202801201000</t>
  </si>
  <si>
    <t xml:space="preserve">Alifah Dinar, S.H</t>
  </si>
  <si>
    <t xml:space="preserve">196703272014112001</t>
  </si>
  <si>
    <t xml:space="preserve">27-03-1967</t>
  </si>
  <si>
    <t xml:space="preserve">Penyuluh Agama Islam pada KUA Batang Gasan</t>
  </si>
  <si>
    <t xml:space="preserve">?</t>
  </si>
  <si>
    <t xml:space="preserve">082169725657</t>
  </si>
  <si>
    <t xml:space="preserve">PENGAWAS MADRASAH</t>
  </si>
  <si>
    <t xml:space="preserve">Drs. ZULKIFLI  ALI, M.Pd</t>
  </si>
  <si>
    <t xml:space="preserve">195908121990011001</t>
  </si>
  <si>
    <t xml:space="preserve">Lubuk Alung</t>
  </si>
  <si>
    <t xml:space="preserve">12-08-1959</t>
  </si>
  <si>
    <t xml:space="preserve">01-04-2001</t>
  </si>
  <si>
    <t xml:space="preserve">Pengawas Rumpun MP Akidah Akhlak</t>
  </si>
  <si>
    <t xml:space="preserve">28-07-2010</t>
  </si>
  <si>
    <t xml:space="preserve">082388210900</t>
  </si>
  <si>
    <t xml:space="preserve">69.320.568.9-201.000</t>
  </si>
  <si>
    <t xml:space="preserve">Drs. SYAIFUL ANWAR, M.Pd</t>
  </si>
  <si>
    <t xml:space="preserve">196103101990031003</t>
  </si>
  <si>
    <t xml:space="preserve">Kepala Hilalang</t>
  </si>
  <si>
    <t xml:space="preserve">10-03-1961</t>
  </si>
  <si>
    <t xml:space="preserve">Pengawas Sekolah Madya MTs/MA</t>
  </si>
  <si>
    <t xml:space="preserve">085278333590</t>
  </si>
  <si>
    <t xml:space="preserve">77.638.471.4-201.000</t>
  </si>
  <si>
    <t xml:space="preserve">YAHYA, S.Ag</t>
  </si>
  <si>
    <t xml:space="preserve">196310101993031004</t>
  </si>
  <si>
    <t xml:space="preserve">Padang Pauh</t>
  </si>
  <si>
    <t xml:space="preserve">10-10-1963</t>
  </si>
  <si>
    <t xml:space="preserve">Pengawas Sekolah Madya MTs</t>
  </si>
  <si>
    <t xml:space="preserve">01-06-2013</t>
  </si>
  <si>
    <t xml:space="preserve">081363193191</t>
  </si>
  <si>
    <t xml:space="preserve">49.143.850.3-201.000</t>
  </si>
  <si>
    <t xml:space="preserve">Drs. SALJONI</t>
  </si>
  <si>
    <t xml:space="preserve">196212311997031006</t>
  </si>
  <si>
    <t xml:space="preserve">31-12-1962</t>
  </si>
  <si>
    <t xml:space="preserve">081363989704</t>
  </si>
  <si>
    <t xml:space="preserve">69.820.515.0-201.000</t>
  </si>
  <si>
    <t xml:space="preserve">ELIYATI, S.Pd.I</t>
  </si>
  <si>
    <t xml:space="preserve">197212201997032001</t>
  </si>
  <si>
    <t xml:space="preserve">Kampung Panas Pakandangan</t>
  </si>
  <si>
    <t xml:space="preserve">20-12-1972</t>
  </si>
  <si>
    <t xml:space="preserve">Pengawas Madrasah Tk. MTs/MA</t>
  </si>
  <si>
    <t xml:space="preserve">01-07-2013</t>
  </si>
  <si>
    <t xml:space="preserve">081374733005</t>
  </si>
  <si>
    <t xml:space="preserve">25.750.882.0-201.000</t>
  </si>
  <si>
    <t xml:space="preserve">RASMAN, M.Ag</t>
  </si>
  <si>
    <t xml:space="preserve">197009092005011005</t>
  </si>
  <si>
    <t xml:space="preserve">Ganting Gunung Rajo</t>
  </si>
  <si>
    <t xml:space="preserve">09-09-1970</t>
  </si>
  <si>
    <t xml:space="preserve">081374109671</t>
  </si>
  <si>
    <t xml:space="preserve">69.820.411.2-201.000</t>
  </si>
  <si>
    <t xml:space="preserve">GURU MADRASAH SWASTA</t>
  </si>
  <si>
    <t xml:space="preserve">Dra. YASSIRLI</t>
  </si>
  <si>
    <t xml:space="preserve">196004131987032004</t>
  </si>
  <si>
    <t xml:space="preserve">150231288</t>
  </si>
  <si>
    <t xml:space="preserve">13-04-1960</t>
  </si>
  <si>
    <t xml:space="preserve">01-10-1999</t>
  </si>
  <si>
    <t xml:space="preserve">Guru MP. B. Arab/Kepala MAS Persada Ulakan</t>
  </si>
  <si>
    <t xml:space="preserve">08-07-2013</t>
  </si>
  <si>
    <t xml:space="preserve">Drs. ARIF RAHMAN</t>
  </si>
  <si>
    <t xml:space="preserve">196609291993031002</t>
  </si>
  <si>
    <t xml:space="preserve">150263134</t>
  </si>
  <si>
    <t xml:space="preserve">29-09-1966</t>
  </si>
  <si>
    <t xml:space="preserve">01-10-2002</t>
  </si>
  <si>
    <t xml:space="preserve">Guru MP. PAI / Kepala MTsM Koto Tinggi</t>
  </si>
  <si>
    <t xml:space="preserve">23-08-2013</t>
  </si>
  <si>
    <t xml:space="preserve">085274267608</t>
  </si>
  <si>
    <t xml:space="preserve">69.820.355.1-201.000</t>
  </si>
  <si>
    <t xml:space="preserve">Drs. WARMAN</t>
  </si>
  <si>
    <t xml:space="preserve">196512081993031004</t>
  </si>
  <si>
    <t xml:space="preserve">150261375</t>
  </si>
  <si>
    <t xml:space="preserve">08-12-1965</t>
  </si>
  <si>
    <t xml:space="preserve">01-10-2003</t>
  </si>
  <si>
    <t xml:space="preserve">Guru MP. IPA/Kepala MTsS Kampung Dadok</t>
  </si>
  <si>
    <t xml:space="preserve">IKIP</t>
  </si>
  <si>
    <t xml:space="preserve">081266530768</t>
  </si>
  <si>
    <t xml:space="preserve">49.950.528.7-201.000</t>
  </si>
  <si>
    <t xml:space="preserve">Drs. ELWI YANDRI</t>
  </si>
  <si>
    <t xml:space="preserve">196805141994031006</t>
  </si>
  <si>
    <t xml:space="preserve">Koto Marapak Pariaman</t>
  </si>
  <si>
    <t xml:space="preserve">14-05-1968</t>
  </si>
  <si>
    <t xml:space="preserve">Guru MP. PAI/Kepala MTsS Sungai Rambah</t>
  </si>
  <si>
    <t xml:space="preserve">15-01-2009</t>
  </si>
  <si>
    <t xml:space="preserve">081363490454</t>
  </si>
  <si>
    <t xml:space="preserve">Dra. YETTY YULIA</t>
  </si>
  <si>
    <t xml:space="preserve">196612311996032003</t>
  </si>
  <si>
    <t xml:space="preserve">150276654</t>
  </si>
  <si>
    <t xml:space="preserve">31-12-1966</t>
  </si>
  <si>
    <t xml:space="preserve">Guru MP. B. Indonesia/Kepala MTsS Plus Pd. Kandang </t>
  </si>
  <si>
    <t xml:space="preserve">STKIP</t>
  </si>
  <si>
    <t xml:space="preserve">085263744955</t>
  </si>
  <si>
    <t xml:space="preserve">Drs. AMRI KARIM</t>
  </si>
  <si>
    <t xml:space="preserve">195804271990031002</t>
  </si>
  <si>
    <t xml:space="preserve">150244550</t>
  </si>
  <si>
    <t xml:space="preserve">Tapakis</t>
  </si>
  <si>
    <t xml:space="preserve">27-04-1958</t>
  </si>
  <si>
    <t xml:space="preserve">01-10-2008</t>
  </si>
  <si>
    <t xml:space="preserve">Guru MP. Fiqh MAS Persada </t>
  </si>
  <si>
    <t xml:space="preserve">01-07-2010</t>
  </si>
  <si>
    <t xml:space="preserve">081363603200</t>
  </si>
  <si>
    <t xml:space="preserve">MUKHSIN, S.Pd</t>
  </si>
  <si>
    <t xml:space="preserve">197106221997031002</t>
  </si>
  <si>
    <t xml:space="preserve">Toboh Apar</t>
  </si>
  <si>
    <t xml:space="preserve">22-06-1971</t>
  </si>
  <si>
    <t xml:space="preserve">Guru MP. Inggris/Kepala MTsS Air Manis</t>
  </si>
  <si>
    <t xml:space="preserve">06-02-2009</t>
  </si>
  <si>
    <t xml:space="preserve">081374574123</t>
  </si>
  <si>
    <t xml:space="preserve">69.820.511.9-201.000</t>
  </si>
  <si>
    <t xml:space="preserve">ERNI GUSMAWATI, S.Pd.I</t>
  </si>
  <si>
    <t xml:space="preserve">195808101989032002</t>
  </si>
  <si>
    <t xml:space="preserve">10-08-1958</t>
  </si>
  <si>
    <t xml:space="preserve">Guru Kelas MIM Paguh Duku </t>
  </si>
  <si>
    <t xml:space="preserve">01-09-2010</t>
  </si>
  <si>
    <t xml:space="preserve">BY. KATI, A. Md</t>
  </si>
  <si>
    <t xml:space="preserve">196305081993031003</t>
  </si>
  <si>
    <t xml:space="preserve">08-05-1963</t>
  </si>
  <si>
    <t xml:space="preserve">Guru MP. IPS MTsS Durian Ajung</t>
  </si>
  <si>
    <t xml:space="preserve">01-02-2011</t>
  </si>
  <si>
    <t xml:space="preserve">ASMIARTI, S.Pd.I</t>
  </si>
  <si>
    <t xml:space="preserve">196804111989122001</t>
  </si>
  <si>
    <t xml:space="preserve">150241096</t>
  </si>
  <si>
    <t xml:space="preserve">Koto Rajo</t>
  </si>
  <si>
    <t xml:space="preserve">11-04-1968</t>
  </si>
  <si>
    <t xml:space="preserve">Guru/Kepala MIM Bandar X Sunur</t>
  </si>
  <si>
    <t xml:space="preserve">11-04-2005</t>
  </si>
  <si>
    <t xml:space="preserve">69.820.288.4-201.000</t>
  </si>
  <si>
    <t xml:space="preserve">SYUKRI JAMIL, BA</t>
  </si>
  <si>
    <t xml:space="preserve">195907191986031002</t>
  </si>
  <si>
    <t xml:space="preserve">150226627</t>
  </si>
  <si>
    <t xml:space="preserve">Pekanbaru</t>
  </si>
  <si>
    <t xml:space="preserve">19-07-1959</t>
  </si>
  <si>
    <t xml:space="preserve">01-10-2005</t>
  </si>
  <si>
    <t xml:space="preserve">Guru MP. IPS MTsS Almukarram</t>
  </si>
  <si>
    <t xml:space="preserve">01-09-2013</t>
  </si>
  <si>
    <t xml:space="preserve">YUSAL FITRI YANTI, S.Pd.I</t>
  </si>
  <si>
    <t xml:space="preserve">197907312005012005</t>
  </si>
  <si>
    <t xml:space="preserve">Guru MP. PAI MTsM Koto Tinggi </t>
  </si>
  <si>
    <t xml:space="preserve">U. Atthahiriah</t>
  </si>
  <si>
    <t xml:space="preserve">RITA YANTI, S.Pd.I</t>
  </si>
  <si>
    <t xml:space="preserve">197503191999032002</t>
  </si>
  <si>
    <t xml:space="preserve">Batu Gadang</t>
  </si>
  <si>
    <t xml:space="preserve">19-03-1975</t>
  </si>
  <si>
    <t xml:space="preserve">Guru Kelas MIM Bandar X Sunur </t>
  </si>
  <si>
    <t xml:space="preserve">RAHIMAYENTI, S.Pd</t>
  </si>
  <si>
    <t xml:space="preserve">197208092005012005</t>
  </si>
  <si>
    <t xml:space="preserve">Gadur Koto Tinggi</t>
  </si>
  <si>
    <t xml:space="preserve">09-08-1972</t>
  </si>
  <si>
    <t xml:space="preserve">Guru MP. Matematika MTsM Koto Tinggi </t>
  </si>
  <si>
    <t xml:space="preserve">BETHARIANTO, S.Pd.I</t>
  </si>
  <si>
    <t xml:space="preserve">198010292005011004</t>
  </si>
  <si>
    <t xml:space="preserve">Anduring</t>
  </si>
  <si>
    <t xml:space="preserve">29-10-1980</t>
  </si>
  <si>
    <t xml:space="preserve">Guru MP. PAI/Kepala MTsS PP. Subulussalam (MAN IC)</t>
  </si>
  <si>
    <t xml:space="preserve">17-10-2011</t>
  </si>
  <si>
    <t xml:space="preserve">RIRI MURNIATI, S. Pd.I</t>
  </si>
  <si>
    <t xml:space="preserve">198305032005012002</t>
  </si>
  <si>
    <t xml:space="preserve">03-05-1983</t>
  </si>
  <si>
    <t xml:space="preserve">ELFENDI, S.Ag</t>
  </si>
  <si>
    <t xml:space="preserve">197104272005011006</t>
  </si>
  <si>
    <t xml:space="preserve">27-04-1971</t>
  </si>
  <si>
    <t xml:space="preserve">Guru MP. PAI/Kepala MIS Tanjung Medan</t>
  </si>
  <si>
    <t xml:space="preserve">YEFNIMAR, S.Ag</t>
  </si>
  <si>
    <t xml:space="preserve">197103082005012003</t>
  </si>
  <si>
    <t xml:space="preserve">Jati Pariaman</t>
  </si>
  <si>
    <t xml:space="preserve">08-07-1971</t>
  </si>
  <si>
    <t xml:space="preserve">Guru MP. PAI MTsS Sungai Rambah</t>
  </si>
  <si>
    <t xml:space="preserve">FAUZIAH, S. Pd.I</t>
  </si>
  <si>
    <t xml:space="preserve">198208152005012002</t>
  </si>
  <si>
    <t xml:space="preserve">Batu Kambing</t>
  </si>
  <si>
    <t xml:space="preserve">15-08-1982</t>
  </si>
  <si>
    <t xml:space="preserve">Guru MP. PAI MIM Bandar X Sunur</t>
  </si>
  <si>
    <t xml:space="preserve">085264870110</t>
  </si>
  <si>
    <t xml:space="preserve">69.820.303.1-201.000</t>
  </si>
  <si>
    <t xml:space="preserve">HAFIZUDDIN HASAN, S.Pd.I</t>
  </si>
  <si>
    <t xml:space="preserve">198101012005011006</t>
  </si>
  <si>
    <t xml:space="preserve">150364449</t>
  </si>
  <si>
    <t xml:space="preserve">01-01-1981</t>
  </si>
  <si>
    <t xml:space="preserve">Guru MP. PAI/Kepala MTsS Almanar</t>
  </si>
  <si>
    <t xml:space="preserve">081374079459</t>
  </si>
  <si>
    <t xml:space="preserve">DESMYAR RIZA SUARY, S.Pd.I</t>
  </si>
  <si>
    <t xml:space="preserve">196907311994032002</t>
  </si>
  <si>
    <t xml:space="preserve">31-07-1969</t>
  </si>
  <si>
    <t xml:space="preserve">01-07-2006</t>
  </si>
  <si>
    <t xml:space="preserve">08126721359</t>
  </si>
  <si>
    <t xml:space="preserve">ROSI ISRAWATI, S. HI</t>
  </si>
  <si>
    <t xml:space="preserve">197905132007102004</t>
  </si>
  <si>
    <t xml:space="preserve">13-05-1979</t>
  </si>
  <si>
    <t xml:space="preserve">Guru MP. PAI MTsS Air Manis</t>
  </si>
  <si>
    <t xml:space="preserve">01-07-2011</t>
  </si>
  <si>
    <t xml:space="preserve">15.428.945.8-201.000</t>
  </si>
  <si>
    <t xml:space="preserve">SYAMSUL MADI, S.Pd</t>
  </si>
  <si>
    <t xml:space="preserve">197507062009011010</t>
  </si>
  <si>
    <t xml:space="preserve">Marantih, Kab. Pd. Pariaman</t>
  </si>
  <si>
    <t xml:space="preserve">06-07-1975</t>
  </si>
  <si>
    <t xml:space="preserve">Guru MP. IPS MAS Persada</t>
  </si>
  <si>
    <t xml:space="preserve">YULMIANI, S.Pd.I</t>
  </si>
  <si>
    <t xml:space="preserve">197605042003122006</t>
  </si>
  <si>
    <t xml:space="preserve">150323796</t>
  </si>
  <si>
    <t xml:space="preserve">04-05-1976</t>
  </si>
  <si>
    <t xml:space="preserve">Guru MP. Qur'an Hadits MTsS Air Manis</t>
  </si>
  <si>
    <t xml:space="preserve">YULIA ROZA, S.Ag</t>
  </si>
  <si>
    <t xml:space="preserve">197404062007102003</t>
  </si>
  <si>
    <t xml:space="preserve">Pinjauan Kab. Pd. Pariaman</t>
  </si>
  <si>
    <t xml:space="preserve">06-04-1974</t>
  </si>
  <si>
    <t xml:space="preserve">SRI FAUZIATI, S.Pd.I</t>
  </si>
  <si>
    <t xml:space="preserve">197104072007102001</t>
  </si>
  <si>
    <t xml:space="preserve">Kp. Aur Sunur Kab. Pd. Pariaman</t>
  </si>
  <si>
    <t xml:space="preserve">07-04-1971</t>
  </si>
  <si>
    <t xml:space="preserve">LATIFAH, S.Ag</t>
  </si>
  <si>
    <t xml:space="preserve">197303312007102001</t>
  </si>
  <si>
    <t xml:space="preserve">Kp. Bendang Kab. Pd. Pariaman</t>
  </si>
  <si>
    <t xml:space="preserve">31-03-1973</t>
  </si>
  <si>
    <t xml:space="preserve">Guru MP. SKI MTsS Almukarram</t>
  </si>
  <si>
    <t xml:space="preserve">01-01-2014</t>
  </si>
  <si>
    <t xml:space="preserve">YULIDAR, S.Pd.I</t>
  </si>
  <si>
    <t xml:space="preserve">196712312006042006</t>
  </si>
  <si>
    <t xml:space="preserve">Padang Malai Kab. Pd. Pariaman</t>
  </si>
  <si>
    <t xml:space="preserve">Guru MP. PAI MIS Tanjung Medan</t>
  </si>
  <si>
    <t xml:space="preserve">SOFYAN EFENDI, S.Ag</t>
  </si>
  <si>
    <t xml:space="preserve">197305132009011005</t>
  </si>
  <si>
    <t xml:space="preserve">201001863</t>
  </si>
  <si>
    <t xml:space="preserve">13-05-1973</t>
  </si>
  <si>
    <t xml:space="preserve">01-01-2009</t>
  </si>
  <si>
    <t xml:space="preserve">Guru MP. Qur'an Hadits MAS Persada</t>
  </si>
  <si>
    <t xml:space="preserve">01-07-2012</t>
  </si>
  <si>
    <t xml:space="preserve">085376721061</t>
  </si>
  <si>
    <t xml:space="preserve">34.945.474.4-201.000</t>
  </si>
  <si>
    <t xml:space="preserve">RENI MERYANTI, S.Pd.I</t>
  </si>
  <si>
    <t xml:space="preserve">198503072005012002</t>
  </si>
  <si>
    <t xml:space="preserve">Tangerang</t>
  </si>
  <si>
    <t xml:space="preserve">07-03-1985</t>
  </si>
  <si>
    <t xml:space="preserve">ELFITRIANI, S.Pd.I</t>
  </si>
  <si>
    <t xml:space="preserve">198208022005012002</t>
  </si>
  <si>
    <t xml:space="preserve">Kuala Simpang</t>
  </si>
  <si>
    <t xml:space="preserve">02-08-1982</t>
  </si>
  <si>
    <t xml:space="preserve">Guru MP. PAI  MIM Paguh Duku</t>
  </si>
  <si>
    <t xml:space="preserve">IRMA MARNA, S.Pd.I</t>
  </si>
  <si>
    <t xml:space="preserve">198610232011012008</t>
  </si>
  <si>
    <t xml:space="preserve">Pauh Kambar Kab. Pd. Pariaman</t>
  </si>
  <si>
    <t xml:space="preserve">23-10-1986</t>
  </si>
  <si>
    <t xml:space="preserve">Guru MP. Bhs. Inggris MAS Persada Ulakan</t>
  </si>
  <si>
    <t xml:space="preserve">085263276329</t>
  </si>
  <si>
    <t xml:space="preserve">36.449.658.8-201.000</t>
  </si>
  <si>
    <t xml:space="preserve">DASWIR, S.Pd.I</t>
  </si>
  <si>
    <t xml:space="preserve">197204272009101001</t>
  </si>
  <si>
    <t xml:space="preserve">201012587</t>
  </si>
  <si>
    <t xml:space="preserve">Kp. Tanjung Kab. Padang Pariaman</t>
  </si>
  <si>
    <t xml:space="preserve">27-04-1972</t>
  </si>
  <si>
    <t xml:space="preserve">Guru MP. PAI MTs Aur Malintang</t>
  </si>
  <si>
    <t xml:space="preserve">STIT-SB</t>
  </si>
  <si>
    <t xml:space="preserve">081374324833</t>
  </si>
  <si>
    <t xml:space="preserve">35.123.331.7-201.000</t>
  </si>
  <si>
    <t xml:space="preserve">ZULKAMAL</t>
  </si>
  <si>
    <t xml:space="preserve">197002102005011007</t>
  </si>
  <si>
    <t xml:space="preserve">150365339</t>
  </si>
  <si>
    <t xml:space="preserve">10-02-1970</t>
  </si>
  <si>
    <t xml:space="preserve">Guru MP. PAI MTsS Kampung Dadok</t>
  </si>
  <si>
    <t xml:space="preserve">PGAN</t>
  </si>
  <si>
    <t xml:space="preserve">6982031222201000</t>
  </si>
  <si>
    <t xml:space="preserve">GURU PAI SD</t>
  </si>
  <si>
    <t xml:space="preserve">ARMAINI, S.Pd.I</t>
  </si>
  <si>
    <t xml:space="preserve">196904132005012003</t>
  </si>
  <si>
    <t xml:space="preserve">13-04-1969</t>
  </si>
  <si>
    <t xml:space="preserve">Guru MP. PAI SDN 05 Ulakan Tapakis</t>
  </si>
  <si>
    <t xml:space="preserve">69.820.286.8-201.000</t>
  </si>
  <si>
    <t xml:space="preserve">ERDINAWATI, S.Pd.I</t>
  </si>
  <si>
    <t xml:space="preserve">196312182000032001</t>
  </si>
  <si>
    <t xml:space="preserve">Sungai Rotan</t>
  </si>
  <si>
    <t xml:space="preserve">18-12-1963</t>
  </si>
  <si>
    <t xml:space="preserve">Guru MP. PAI SDN 09 Ulakan Tapakis</t>
  </si>
  <si>
    <t xml:space="preserve">01-03-2001</t>
  </si>
  <si>
    <t xml:space="preserve">SALFIATI, S.Ag</t>
  </si>
  <si>
    <t xml:space="preserve">197204222005012001</t>
  </si>
  <si>
    <t xml:space="preserve">22-04-1972</t>
  </si>
  <si>
    <t xml:space="preserve">Guru MP. PAI SDN 11 Nan Sabaris</t>
  </si>
  <si>
    <t xml:space="preserve">YUSMANIDAR, S.Ag</t>
  </si>
  <si>
    <t xml:space="preserve">197106302005012006</t>
  </si>
  <si>
    <t xml:space="preserve">Koto Muaro</t>
  </si>
  <si>
    <t xml:space="preserve">30-06-1971</t>
  </si>
  <si>
    <t xml:space="preserve">Guru MP. PAI SDN 15 Ulakan Tapakis</t>
  </si>
  <si>
    <t xml:space="preserve">MASLIA, S.Pd.I</t>
  </si>
  <si>
    <t xml:space="preserve">197001032000032001</t>
  </si>
  <si>
    <t xml:space="preserve">Muara Tapus</t>
  </si>
  <si>
    <t xml:space="preserve">03-01-1970</t>
  </si>
  <si>
    <t xml:space="preserve">Guru MP. PAI SDN 15 Patamuan</t>
  </si>
  <si>
    <t xml:space="preserve">081266248238</t>
  </si>
  <si>
    <t xml:space="preserve">69.820.295.9-201.000</t>
  </si>
  <si>
    <t xml:space="preserve">LENI MARLINA.M, S.Pd.I</t>
  </si>
  <si>
    <t xml:space="preserve">197707302005012005</t>
  </si>
  <si>
    <t xml:space="preserve">150364445</t>
  </si>
  <si>
    <t xml:space="preserve">Piasa Ulu</t>
  </si>
  <si>
    <t xml:space="preserve">30-07-1977</t>
  </si>
  <si>
    <t xml:space="preserve">Guru MP. PAI SD Istiqamah Sicincin</t>
  </si>
  <si>
    <t xml:space="preserve">69.820.322.1-202.000</t>
  </si>
  <si>
    <t xml:space="preserve">HIDAYATI, S.Pd.I</t>
  </si>
  <si>
    <t xml:space="preserve">196607242000032001</t>
  </si>
  <si>
    <t xml:space="preserve">Pakasai Pariaman</t>
  </si>
  <si>
    <t xml:space="preserve">24-07-1966</t>
  </si>
  <si>
    <t xml:space="preserve">Guru MP. PAI SDN 16 Ulakan Tapakis</t>
  </si>
  <si>
    <t xml:space="preserve">HELMI, S.Ag</t>
  </si>
  <si>
    <t xml:space="preserve">197206202005012003</t>
  </si>
  <si>
    <t xml:space="preserve">150364452</t>
  </si>
  <si>
    <t xml:space="preserve">Pakasai  </t>
  </si>
  <si>
    <t xml:space="preserve">20-06-1972</t>
  </si>
  <si>
    <t xml:space="preserve">Guru MP. PAI SDN 17 VII Koto</t>
  </si>
  <si>
    <t xml:space="preserve">085274524667</t>
  </si>
  <si>
    <t xml:space="preserve">69.820.399.9-201.000</t>
  </si>
  <si>
    <t xml:space="preserve">0952750652300032</t>
  </si>
  <si>
    <t xml:space="preserve">ZULFRIYENTI, S.Pd.I</t>
  </si>
  <si>
    <t xml:space="preserve">197202142005012004</t>
  </si>
  <si>
    <t xml:space="preserve">Pasar Balai Limau Purut</t>
  </si>
  <si>
    <t xml:space="preserve">14-02-1972</t>
  </si>
  <si>
    <t xml:space="preserve">Guru MP. PAI SDN 01 V Koto Timur </t>
  </si>
  <si>
    <t xml:space="preserve">69.820.302.3-201.000</t>
  </si>
  <si>
    <t xml:space="preserve">ZARMAINI, S.Pd.I</t>
  </si>
  <si>
    <t xml:space="preserve">196808022005012003</t>
  </si>
  <si>
    <t xml:space="preserve">Salimpaung</t>
  </si>
  <si>
    <t xml:space="preserve">02-08-1968</t>
  </si>
  <si>
    <t xml:space="preserve">Guru MP. PAI SDN 07 VII Koto</t>
  </si>
  <si>
    <t xml:space="preserve">081374496913</t>
  </si>
  <si>
    <t xml:space="preserve">69.820.308.0-201.000</t>
  </si>
  <si>
    <t xml:space="preserve">ARLINA, S.Pd.I</t>
  </si>
  <si>
    <t xml:space="preserve">196508022005012002</t>
  </si>
  <si>
    <t xml:space="preserve">150365340</t>
  </si>
  <si>
    <t xml:space="preserve">Marunggi</t>
  </si>
  <si>
    <t xml:space="preserve">02-08-1965</t>
  </si>
  <si>
    <t xml:space="preserve">085355088381</t>
  </si>
  <si>
    <t xml:space="preserve">69.820.313.0-201.000</t>
  </si>
  <si>
    <t xml:space="preserve">9434743647300012</t>
  </si>
  <si>
    <t xml:space="preserve">SARINI, S.Pd.I</t>
  </si>
  <si>
    <t xml:space="preserve">197606302005012005</t>
  </si>
  <si>
    <t xml:space="preserve">150364890</t>
  </si>
  <si>
    <t xml:space="preserve">Bungin </t>
  </si>
  <si>
    <t xml:space="preserve">30-06-1976</t>
  </si>
  <si>
    <t xml:space="preserve">Guru MP. PAI SDN  31 VII Koto</t>
  </si>
  <si>
    <t xml:space="preserve">085263056262</t>
  </si>
  <si>
    <t xml:space="preserve">69.820.304.9-201.000</t>
  </si>
  <si>
    <t xml:space="preserve">2962754655300022</t>
  </si>
  <si>
    <t xml:space="preserve">AZIARNI, S.Ag</t>
  </si>
  <si>
    <t xml:space="preserve">196102042000032002</t>
  </si>
  <si>
    <t xml:space="preserve">150312047</t>
  </si>
  <si>
    <t xml:space="preserve">Linggeh</t>
  </si>
  <si>
    <t xml:space="preserve">04-02-1961</t>
  </si>
  <si>
    <t xml:space="preserve">Guru MP. PAI SDN 26 Batang Anai </t>
  </si>
  <si>
    <t xml:space="preserve">ETNAMARTA, S.Pd.I</t>
  </si>
  <si>
    <t xml:space="preserve">196703232000032002</t>
  </si>
  <si>
    <t xml:space="preserve">Kp. Tangah</t>
  </si>
  <si>
    <t xml:space="preserve">23-03-1967</t>
  </si>
  <si>
    <t xml:space="preserve">Guru MP. PAI SDN 26 Sungai Limau </t>
  </si>
  <si>
    <t xml:space="preserve">01-09-2005</t>
  </si>
  <si>
    <t xml:space="preserve">7655745647300032</t>
  </si>
  <si>
    <t xml:space="preserve">PUSPARINA, A. Ma</t>
  </si>
  <si>
    <t xml:space="preserve">197101132000032002</t>
  </si>
  <si>
    <t xml:space="preserve">13-01-1971</t>
  </si>
  <si>
    <t xml:space="preserve">Guru MP. PAI SDN  03 Sintuk Toboh Gdg</t>
  </si>
  <si>
    <t xml:space="preserve">081267481468</t>
  </si>
  <si>
    <t xml:space="preserve">69.820.299.1-201.000</t>
  </si>
  <si>
    <t xml:space="preserve">MISRAWATI, S.Pd.I</t>
  </si>
  <si>
    <t xml:space="preserve">197308082000032007</t>
  </si>
  <si>
    <t xml:space="preserve">Baruh Kubu</t>
  </si>
  <si>
    <t xml:space="preserve">08-08-1973</t>
  </si>
  <si>
    <t xml:space="preserve">Guru MP. PAI SDN 12 V Koto Timur </t>
  </si>
  <si>
    <t xml:space="preserve">085272229543</t>
  </si>
  <si>
    <t xml:space="preserve">69.820.300.9-201.000</t>
  </si>
  <si>
    <t xml:space="preserve">RIZADARWATI, S.Pd.I</t>
  </si>
  <si>
    <t xml:space="preserve">197207242005012004</t>
  </si>
  <si>
    <t xml:space="preserve">Apar </t>
  </si>
  <si>
    <t xml:space="preserve">24-07-1972</t>
  </si>
  <si>
    <t xml:space="preserve">Guru MP. PAI SDN 11 VII Koto </t>
  </si>
  <si>
    <t xml:space="preserve">081374060640</t>
  </si>
  <si>
    <t xml:space="preserve">69.820.307.2-201.000</t>
  </si>
  <si>
    <t xml:space="preserve">EMIOFLINA, S.Ag</t>
  </si>
  <si>
    <t xml:space="preserve">196604072007012024</t>
  </si>
  <si>
    <t xml:space="preserve">07-04-1966</t>
  </si>
  <si>
    <t xml:space="preserve">Guru MP. PAI SDN 10 Enam Lingkung</t>
  </si>
  <si>
    <t xml:space="preserve">15.560.207.1-201.000</t>
  </si>
  <si>
    <t xml:space="preserve">ARMAN, S.Pd.I</t>
  </si>
  <si>
    <t xml:space="preserve">197003022005011007</t>
  </si>
  <si>
    <t xml:space="preserve">Guru MP. PAI SDN 9  2x11 Enam Lingkung</t>
  </si>
  <si>
    <t xml:space="preserve">01-11-2012</t>
  </si>
  <si>
    <t xml:space="preserve">REFNALDI, S.Pd.I</t>
  </si>
  <si>
    <t xml:space="preserve">196406082003121001</t>
  </si>
  <si>
    <t xml:space="preserve">Anak Air</t>
  </si>
  <si>
    <t xml:space="preserve">08-06-1964</t>
  </si>
  <si>
    <t xml:space="preserve">Guru MP. PAI SDN 02 Batang Anai</t>
  </si>
  <si>
    <t xml:space="preserve">69.820.431.0-201.000</t>
  </si>
  <si>
    <t xml:space="preserve">LENI MARLINDA, A. Ma</t>
  </si>
  <si>
    <t xml:space="preserve">197611192006042004</t>
  </si>
  <si>
    <t xml:space="preserve">Koto Mambang</t>
  </si>
  <si>
    <t xml:space="preserve">19-11-1976</t>
  </si>
  <si>
    <t xml:space="preserve">Guru MP. PAI SDN 10 Patamuan</t>
  </si>
  <si>
    <t xml:space="preserve">BUDIMAN, S.Pd.I</t>
  </si>
  <si>
    <t xml:space="preserve">196602032005012003</t>
  </si>
  <si>
    <t xml:space="preserve">150372685</t>
  </si>
  <si>
    <t xml:space="preserve">03-02-1966</t>
  </si>
  <si>
    <t xml:space="preserve">Guru MP. PAI SDN 09 Padang Sago</t>
  </si>
  <si>
    <t xml:space="preserve">01-09-2008</t>
  </si>
  <si>
    <t xml:space="preserve">MUHAMMAD AFNI</t>
  </si>
  <si>
    <t xml:space="preserve">197308032005011004</t>
  </si>
  <si>
    <t xml:space="preserve">Kp. Paneh</t>
  </si>
  <si>
    <t xml:space="preserve">03-08-1973</t>
  </si>
  <si>
    <t xml:space="preserve">Guru MP. PAI SDN 24 V Koto Timur </t>
  </si>
  <si>
    <t xml:space="preserve">DOLI TATI, S.Pd.I</t>
  </si>
  <si>
    <t xml:space="preserve">198211112007102005</t>
  </si>
  <si>
    <t xml:space="preserve">Toboh Kab. Pd. Pariaman</t>
  </si>
  <si>
    <t xml:space="preserve">11-11-1982</t>
  </si>
  <si>
    <t xml:space="preserve">Guru Kelas SDN 28 V Koto Kampung Dalam</t>
  </si>
  <si>
    <t xml:space="preserve">081363177777</t>
  </si>
  <si>
    <t xml:space="preserve">158032102201000</t>
  </si>
  <si>
    <t xml:space="preserve">GURU PAI SMP</t>
  </si>
  <si>
    <t xml:space="preserve">WATI SUSANTI, S.Ag</t>
  </si>
  <si>
    <t xml:space="preserve">197608202005012005</t>
  </si>
  <si>
    <t xml:space="preserve">150365314</t>
  </si>
  <si>
    <t xml:space="preserve">Payakumbuh</t>
  </si>
  <si>
    <t xml:space="preserve">20-08-1976</t>
  </si>
  <si>
    <t xml:space="preserve">Guru MP. PAI SMP 4 Sungai Limau </t>
  </si>
  <si>
    <t xml:space="preserve">085278153330</t>
  </si>
  <si>
    <t xml:space="preserve">Dra. Hj. HELMA FATMI</t>
  </si>
  <si>
    <t xml:space="preserve">196810182005012004</t>
  </si>
  <si>
    <t xml:space="preserve">150364668</t>
  </si>
  <si>
    <t xml:space="preserve">18-10-1968</t>
  </si>
  <si>
    <t xml:space="preserve">Guru MP. PAI SMP 3 Nan Sabaris</t>
  </si>
  <si>
    <t xml:space="preserve">085263305797</t>
  </si>
  <si>
    <t xml:space="preserve">69.820.401.3-201.000</t>
  </si>
  <si>
    <t xml:space="preserve">YARNIYATI, S. Pd.I</t>
  </si>
  <si>
    <t xml:space="preserve">198008222003122003</t>
  </si>
  <si>
    <t xml:space="preserve">150324210</t>
  </si>
  <si>
    <t xml:space="preserve">Padang Bukit </t>
  </si>
  <si>
    <t xml:space="preserve">22-08-1980</t>
  </si>
  <si>
    <t xml:space="preserve">Guru MP. PAI SMPN 1 2x11 Enam Lingkung </t>
  </si>
  <si>
    <t xml:space="preserve">01-09-2015</t>
  </si>
  <si>
    <t xml:space="preserve">085263081879</t>
  </si>
  <si>
    <t xml:space="preserve">14.920.910.8-201.000</t>
  </si>
  <si>
    <t xml:space="preserve">ZARMIS, S.Ag</t>
  </si>
  <si>
    <t xml:space="preserve">197612182007102001</t>
  </si>
  <si>
    <t xml:space="preserve">Pariaman Kota Pariaman</t>
  </si>
  <si>
    <t xml:space="preserve">18-12-1976</t>
  </si>
  <si>
    <t xml:space="preserve">Guru MP. PAI SMPN   VII Koto</t>
  </si>
  <si>
    <t xml:space="preserve">GURU PAI SMA</t>
  </si>
  <si>
    <t xml:space="preserve">ELFIANTI UMAR, M.Ag</t>
  </si>
  <si>
    <t xml:space="preserve">197411252005012004</t>
  </si>
  <si>
    <t xml:space="preserve">150365004</t>
  </si>
  <si>
    <t xml:space="preserve">Gadur</t>
  </si>
  <si>
    <t xml:space="preserve">25-11-1974</t>
  </si>
  <si>
    <t xml:space="preserve">Guru MP. PAI SMA 1 Enam Lingkung</t>
  </si>
  <si>
    <t xml:space="preserve">69.820.407.0-201.000</t>
  </si>
  <si>
    <t xml:space="preserve">ARMI GUSVITA, S.Ag</t>
  </si>
  <si>
    <t xml:space="preserve">197508242002122004</t>
  </si>
  <si>
    <t xml:space="preserve">24-08-1975</t>
  </si>
  <si>
    <t xml:space="preserve">Guru MP. PAI SMA 1 Batang Anai</t>
  </si>
  <si>
    <t xml:space="preserve">01-12-2002</t>
  </si>
  <si>
    <t xml:space="preserve">583358080201000</t>
  </si>
  <si>
    <t xml:space="preserve">GURU RA</t>
  </si>
  <si>
    <t xml:space="preserve">Dra. ARNELI</t>
  </si>
  <si>
    <t xml:space="preserve">196512312007012235</t>
  </si>
  <si>
    <t xml:space="preserve">150390918</t>
  </si>
  <si>
    <t xml:space="preserve">Durian Dauh Kab. Pd. Pariaman</t>
  </si>
  <si>
    <t xml:space="preserve">Guru Kelas/Kepala RA Madhani Al-Iqra Durian Daun</t>
  </si>
  <si>
    <t xml:space="preserve">12-01-2011</t>
  </si>
  <si>
    <t xml:space="preserve">085263149519</t>
  </si>
  <si>
    <t xml:space="preserve">77.633.293.4-201.000</t>
  </si>
  <si>
    <t xml:space="preserve">ROHAYATI, S.Pd.I</t>
  </si>
  <si>
    <t xml:space="preserve">196702072005012001</t>
  </si>
  <si>
    <t xml:space="preserve">Jambi</t>
  </si>
  <si>
    <t xml:space="preserve">07-02-1967</t>
  </si>
  <si>
    <t xml:space="preserve">Guru Kelas RA Ikrar  </t>
  </si>
  <si>
    <t xml:space="preserve">081374677244</t>
  </si>
  <si>
    <t xml:space="preserve">69.820.316.3-201.000</t>
  </si>
  <si>
    <t xml:space="preserve">MAN LUBUK ALUNG</t>
  </si>
  <si>
    <t xml:space="preserve">Drs. H. AKHRI MEINHARDI, MM</t>
  </si>
  <si>
    <t xml:space="preserve">196405291996031001</t>
  </si>
  <si>
    <t xml:space="preserve">29-05-1964</t>
  </si>
  <si>
    <t xml:space="preserve">Guru MP. Penjaskes/Kepala MAN Lubuk Alung </t>
  </si>
  <si>
    <t xml:space="preserve">13-06-2012</t>
  </si>
  <si>
    <t xml:space="preserve">UPI YPTK</t>
  </si>
  <si>
    <t xml:space="preserve">Dra. MURLIATI</t>
  </si>
  <si>
    <t xml:space="preserve">196712311994022003</t>
  </si>
  <si>
    <t xml:space="preserve">150265035</t>
  </si>
  <si>
    <t xml:space="preserve">Kampung Tengah</t>
  </si>
  <si>
    <t xml:space="preserve">Guru MP. Kimia MAN Lubuk Alung</t>
  </si>
  <si>
    <t xml:space="preserve">01-09-1998</t>
  </si>
  <si>
    <t xml:space="preserve">UNJA</t>
  </si>
  <si>
    <t xml:space="preserve">SAKIRMAN,S.Pd.M.Si</t>
  </si>
  <si>
    <t xml:space="preserve">196703011997031002</t>
  </si>
  <si>
    <t xml:space="preserve">150279748</t>
  </si>
  <si>
    <t xml:space="preserve">Piliang</t>
  </si>
  <si>
    <t xml:space="preserve">01-03-1967</t>
  </si>
  <si>
    <t xml:space="preserve">01-04-2007</t>
  </si>
  <si>
    <t xml:space="preserve">Guru MP. Fisika MAN Lubuk Alung</t>
  </si>
  <si>
    <t xml:space="preserve">IPB</t>
  </si>
  <si>
    <t xml:space="preserve">ZETRI MURNI, S.Ag,S.Pd</t>
  </si>
  <si>
    <t xml:space="preserve">195908181987032003</t>
  </si>
  <si>
    <t xml:space="preserve">150231680</t>
  </si>
  <si>
    <t xml:space="preserve">18-08-1959</t>
  </si>
  <si>
    <t xml:space="preserve">Guru MP. Bhs. Inggris MAN Lubuk Alung</t>
  </si>
  <si>
    <t xml:space="preserve">01-07-2005</t>
  </si>
  <si>
    <t xml:space="preserve">STAIN</t>
  </si>
  <si>
    <t xml:space="preserve">Drs. BUKHARY MASNUR</t>
  </si>
  <si>
    <t xml:space="preserve">196305191992031002</t>
  </si>
  <si>
    <t xml:space="preserve">150253576</t>
  </si>
  <si>
    <t xml:space="preserve">Lubuk Alung </t>
  </si>
  <si>
    <t xml:space="preserve">19-05-1963</t>
  </si>
  <si>
    <t xml:space="preserve">Guru MP. Fiqh MAN Lubuk Alung</t>
  </si>
  <si>
    <t xml:space="preserve">01-07-1992</t>
  </si>
  <si>
    <t xml:space="preserve">Dra. ISFA AIDAWATI</t>
  </si>
  <si>
    <t xml:space="preserve">196312311994032008</t>
  </si>
  <si>
    <t xml:space="preserve">01-04-2009</t>
  </si>
  <si>
    <t xml:space="preserve">01-07-1994</t>
  </si>
  <si>
    <t xml:space="preserve">78.092.815-6.201.000</t>
  </si>
  <si>
    <t xml:space="preserve">Dra. CENDRAWATI</t>
  </si>
  <si>
    <t xml:space="preserve">196601031994032001</t>
  </si>
  <si>
    <t xml:space="preserve">Indarung</t>
  </si>
  <si>
    <t xml:space="preserve">03-01-1966</t>
  </si>
  <si>
    <t xml:space="preserve">Guru MP. Ekonomi MAN Lubuk Alung</t>
  </si>
  <si>
    <t xml:space="preserve">RIZA MARLINA, M.Pd</t>
  </si>
  <si>
    <t xml:space="preserve">197203091996032001</t>
  </si>
  <si>
    <t xml:space="preserve">09-03-1972</t>
  </si>
  <si>
    <t xml:space="preserve">01-03-1996</t>
  </si>
  <si>
    <t xml:space="preserve">ROZALI, M.Pd</t>
  </si>
  <si>
    <t xml:space="preserve">196604041992031006</t>
  </si>
  <si>
    <t xml:space="preserve">04-04-1966</t>
  </si>
  <si>
    <t xml:space="preserve">Guru MP. Matematika MAN Lubuk Alung</t>
  </si>
  <si>
    <t xml:space="preserve">UPI</t>
  </si>
  <si>
    <t xml:space="preserve">S.2</t>
  </si>
  <si>
    <t xml:space="preserve">RATNA DEWI, S. Pd</t>
  </si>
  <si>
    <t xml:space="preserve">196703201994032002</t>
  </si>
  <si>
    <t xml:space="preserve">20-03-1967</t>
  </si>
  <si>
    <t xml:space="preserve">Guru MP. Biologi MAN Lubuk Alung</t>
  </si>
  <si>
    <t xml:space="preserve">07-04-1994</t>
  </si>
  <si>
    <t xml:space="preserve">Dra. FITRI YANI</t>
  </si>
  <si>
    <t xml:space="preserve">196412121994032003</t>
  </si>
  <si>
    <t xml:space="preserve">12-12-1964</t>
  </si>
  <si>
    <t xml:space="preserve">Guru MP. Fisika MAN Lubuk Alung </t>
  </si>
  <si>
    <t xml:space="preserve">HERLINA YUNIS, S.Pd</t>
  </si>
  <si>
    <t xml:space="preserve">197606232005012006</t>
  </si>
  <si>
    <t xml:space="preserve">Curup</t>
  </si>
  <si>
    <t xml:space="preserve">23-06-1976</t>
  </si>
  <si>
    <t xml:space="preserve">ZUL ANWAR, S.Pd, M. Pfis</t>
  </si>
  <si>
    <t xml:space="preserve">197506012000121004</t>
  </si>
  <si>
    <t xml:space="preserve">Ringan-ringan</t>
  </si>
  <si>
    <t xml:space="preserve">01-06-1975</t>
  </si>
  <si>
    <t xml:space="preserve">Guru MP. Fisika MAN Lubuk Alung (MAN IC)</t>
  </si>
  <si>
    <t xml:space="preserve">18-07-2005</t>
  </si>
  <si>
    <t xml:space="preserve">ITB</t>
  </si>
  <si>
    <t xml:space="preserve">ASRITA YANI, S.Pd, M.Pkim</t>
  </si>
  <si>
    <t xml:space="preserve">197409242000122003</t>
  </si>
  <si>
    <t xml:space="preserve">24-09-1974</t>
  </si>
  <si>
    <t xml:space="preserve">17-07-2001</t>
  </si>
  <si>
    <t xml:space="preserve">78.092.820.6-201.000</t>
  </si>
  <si>
    <t xml:space="preserve">ERIDASMI, S.Pd</t>
  </si>
  <si>
    <t xml:space="preserve">196709131994031003</t>
  </si>
  <si>
    <t xml:space="preserve">Palembayan, Kab. Padang Pariaman</t>
  </si>
  <si>
    <t xml:space="preserve">13-09-1967</t>
  </si>
  <si>
    <t xml:space="preserve">Guru MP. KWN MAN Lubuk Alung</t>
  </si>
  <si>
    <t xml:space="preserve">01-02-2004</t>
  </si>
  <si>
    <t xml:space="preserve">STKIP YDB</t>
  </si>
  <si>
    <t xml:space="preserve">FEBRI ANITA, S.Pd</t>
  </si>
  <si>
    <t xml:space="preserve">197202232005012005</t>
  </si>
  <si>
    <t xml:space="preserve">150364674</t>
  </si>
  <si>
    <t xml:space="preserve">23-02-1972</t>
  </si>
  <si>
    <t xml:space="preserve">Pengadministrasi Umum pada TU MAN Lubuk Alung </t>
  </si>
  <si>
    <t xml:space="preserve">DEWI FITRI YANTI, S.Pd</t>
  </si>
  <si>
    <t xml:space="preserve">197709192005012007</t>
  </si>
  <si>
    <t xml:space="preserve">150365519</t>
  </si>
  <si>
    <t xml:space="preserve">Kampung Durian</t>
  </si>
  <si>
    <t xml:space="preserve">19-09-1977</t>
  </si>
  <si>
    <t xml:space="preserve">ALI DARMA, SH</t>
  </si>
  <si>
    <t xml:space="preserve">196906151990031003</t>
  </si>
  <si>
    <t xml:space="preserve">150243582</t>
  </si>
  <si>
    <t xml:space="preserve">Alahan  Tabek</t>
  </si>
  <si>
    <t xml:space="preserve">15-06-1969</t>
  </si>
  <si>
    <t xml:space="preserve">Kaur TU MAN Lubuk Alung</t>
  </si>
  <si>
    <t xml:space="preserve">69.820.513.5-201.000</t>
  </si>
  <si>
    <t xml:space="preserve">NURLELA, S. Ag</t>
  </si>
  <si>
    <t xml:space="preserve">197603102007012030</t>
  </si>
  <si>
    <t xml:space="preserve">Koto Tinggi Kab. Pd. Pariaman</t>
  </si>
  <si>
    <t xml:space="preserve">10-03-1976</t>
  </si>
  <si>
    <t xml:space="preserve">Guru MP. Qur'an Hadits MAN Lubuk Alung</t>
  </si>
  <si>
    <t xml:space="preserve">14.858.718.1-201.000</t>
  </si>
  <si>
    <t xml:space="preserve">AGUSTIWAL YENTI, S.Pd</t>
  </si>
  <si>
    <t xml:space="preserve">197608182006042012</t>
  </si>
  <si>
    <t xml:space="preserve">150375737</t>
  </si>
  <si>
    <t xml:space="preserve">Geragaha, Lubuk Basung</t>
  </si>
  <si>
    <t xml:space="preserve">18-08-1976</t>
  </si>
  <si>
    <t xml:space="preserve">081288304337</t>
  </si>
  <si>
    <t xml:space="preserve">69.477.317.7-403.000</t>
  </si>
  <si>
    <t xml:space="preserve">Dra. DETIZULKENEMAR</t>
  </si>
  <si>
    <t xml:space="preserve">196409132006042005</t>
  </si>
  <si>
    <t xml:space="preserve">150384331</t>
  </si>
  <si>
    <t xml:space="preserve">Pilubang Kab. Padang Pariaman</t>
  </si>
  <si>
    <t xml:space="preserve">13-09-1964</t>
  </si>
  <si>
    <t xml:space="preserve">Guru MP. Kesenian dan Keterampilan  MAN Lubuk Alung </t>
  </si>
  <si>
    <t xml:space="preserve">01-01-2013</t>
  </si>
  <si>
    <t xml:space="preserve">NURDIN YARNIS</t>
  </si>
  <si>
    <t xml:space="preserve">196808131989031003</t>
  </si>
  <si>
    <t xml:space="preserve">Tanjung Aur</t>
  </si>
  <si>
    <t xml:space="preserve">13-08-1968</t>
  </si>
  <si>
    <t xml:space="preserve">Pengadministrasi MAN Lubuk Alung</t>
  </si>
  <si>
    <t xml:space="preserve">AGUSTINA, S.Pd</t>
  </si>
  <si>
    <t xml:space="preserve">197008011992032001</t>
  </si>
  <si>
    <t xml:space="preserve">01-08-1970</t>
  </si>
  <si>
    <t xml:space="preserve">082171462566</t>
  </si>
  <si>
    <t xml:space="preserve">ALMAN FAUZI, S.Ag</t>
  </si>
  <si>
    <t xml:space="preserve">197206172007101002</t>
  </si>
  <si>
    <t xml:space="preserve">Sikabu Kab. Pd. Pariaman</t>
  </si>
  <si>
    <t xml:space="preserve">17-06-1972</t>
  </si>
  <si>
    <t xml:space="preserve">Guru MP. Bhs. Arab MAN Lubuk Alung</t>
  </si>
  <si>
    <t xml:space="preserve">ALI NURDIN, S.Ag</t>
  </si>
  <si>
    <t xml:space="preserve">197305052007101007</t>
  </si>
  <si>
    <t xml:space="preserve">150427235</t>
  </si>
  <si>
    <t xml:space="preserve">Jalan Baru Kota Pariaman</t>
  </si>
  <si>
    <t xml:space="preserve">Guru MP. SKI MAN Lubuk Alung</t>
  </si>
  <si>
    <t xml:space="preserve">15.196.133.1-201.000</t>
  </si>
  <si>
    <t xml:space="preserve">TRISNA, S.Pd</t>
  </si>
  <si>
    <t xml:space="preserve">197503032007012037</t>
  </si>
  <si>
    <t xml:space="preserve">Lubuk alung, Kab. Padang Pariaman</t>
  </si>
  <si>
    <t xml:space="preserve">03-03-1975</t>
  </si>
  <si>
    <t xml:space="preserve">Guru MP. PPKn MAN Lubuk Alung</t>
  </si>
  <si>
    <t xml:space="preserve">UNRI</t>
  </si>
  <si>
    <t xml:space="preserve">YANTI DESMIZA, S.Pd</t>
  </si>
  <si>
    <t xml:space="preserve">197512032007012021</t>
  </si>
  <si>
    <t xml:space="preserve">Padang, Kota Padang</t>
  </si>
  <si>
    <t xml:space="preserve">03-12-1975</t>
  </si>
  <si>
    <t xml:space="preserve">Guru MP. Sejarah MAN Lubuk Alung</t>
  </si>
  <si>
    <t xml:space="preserve">NELHASRATI,S.Ag</t>
  </si>
  <si>
    <t xml:space="preserve">197512262007012023</t>
  </si>
  <si>
    <t xml:space="preserve">150405005</t>
  </si>
  <si>
    <t xml:space="preserve">26-12-1975</t>
  </si>
  <si>
    <t xml:space="preserve">WINDIANA FITRIA, S.Si</t>
  </si>
  <si>
    <t xml:space="preserve">197808302014112001</t>
  </si>
  <si>
    <t xml:space="preserve">30-08-1978</t>
  </si>
  <si>
    <t xml:space="preserve">Guru MP. Matematika MAN Lubuk Alung </t>
  </si>
  <si>
    <t xml:space="preserve">085263160400</t>
  </si>
  <si>
    <t xml:space="preserve">RINCE NUR HATRINI, SS</t>
  </si>
  <si>
    <t xml:space="preserve">198102032014112001</t>
  </si>
  <si>
    <t xml:space="preserve">03-02-1981</t>
  </si>
  <si>
    <t xml:space="preserve">Guru MP. Bhs. Inggris MAN Lubuk Alung </t>
  </si>
  <si>
    <t xml:space="preserve">081363442388</t>
  </si>
  <si>
    <t xml:space="preserve">DEWI DARMAYANTI, S.Pd</t>
  </si>
  <si>
    <t xml:space="preserve">197505162014112002</t>
  </si>
  <si>
    <t xml:space="preserve">16-05-1975</t>
  </si>
  <si>
    <t xml:space="preserve">085369553102</t>
  </si>
  <si>
    <t xml:space="preserve">14.932.247.1-201.000</t>
  </si>
  <si>
    <t xml:space="preserve">MARLIS MARSETLI, M.Ag</t>
  </si>
  <si>
    <t xml:space="preserve">197503112014112001</t>
  </si>
  <si>
    <t xml:space="preserve">11-03-1975</t>
  </si>
  <si>
    <t xml:space="preserve">Guru MP. Qur'an Hadits MAN Lubuk Alung </t>
  </si>
  <si>
    <t xml:space="preserve">081357865975</t>
  </si>
  <si>
    <t xml:space="preserve">15.765.372.6-201.000</t>
  </si>
  <si>
    <t xml:space="preserve">YURMAWATI, S.Pd</t>
  </si>
  <si>
    <t xml:space="preserve">196908042014112001</t>
  </si>
  <si>
    <t xml:space="preserve">04-08-1969</t>
  </si>
  <si>
    <t xml:space="preserve">Guru MP. Bhs. Indonesia MAN Lubuk Alung</t>
  </si>
  <si>
    <t xml:space="preserve">082389033644</t>
  </si>
  <si>
    <t xml:space="preserve">15.654.162.5-201.000</t>
  </si>
  <si>
    <t xml:space="preserve">TETRI JELI, SE</t>
  </si>
  <si>
    <t xml:space="preserve">197807232014112001</t>
  </si>
  <si>
    <t xml:space="preserve">23-07-1978</t>
  </si>
  <si>
    <t xml:space="preserve">Pengadministrasi pada MAN Lubuk Alung </t>
  </si>
  <si>
    <t xml:space="preserve">081374798278</t>
  </si>
  <si>
    <t xml:space="preserve">46.508.861.5-201.000</t>
  </si>
  <si>
    <t xml:space="preserve">RENDRA. S.Kom</t>
  </si>
  <si>
    <t xml:space="preserve">198201062011011005</t>
  </si>
  <si>
    <t xml:space="preserve">06-01-1982</t>
  </si>
  <si>
    <t xml:space="preserve">Pegawai pada MAN Lubuk Alung </t>
  </si>
  <si>
    <t xml:space="preserve">01-03-2017</t>
  </si>
  <si>
    <t xml:space="preserve">TASLIM, S.Ag</t>
  </si>
  <si>
    <t xml:space="preserve">197103012005011007</t>
  </si>
  <si>
    <t xml:space="preserve">Pakotan</t>
  </si>
  <si>
    <t xml:space="preserve">01-03-1971</t>
  </si>
  <si>
    <t xml:space="preserve">Guru MP. Qur'an Hadits pada MAN Lubuk Alung (Dpk)</t>
  </si>
  <si>
    <t xml:space="preserve">081374808669</t>
  </si>
  <si>
    <t xml:space="preserve">MUHAMMAD ISNAINI, S.Pd.I</t>
  </si>
  <si>
    <t xml:space="preserve">197608022005011006</t>
  </si>
  <si>
    <t xml:space="preserve">02-08-1976</t>
  </si>
  <si>
    <t xml:space="preserve">Guru MP. Akidah Akhlak MAN Lubuk Alung (Dpk)</t>
  </si>
  <si>
    <t xml:space="preserve">081266161526</t>
  </si>
  <si>
    <t xml:space="preserve">69.820.543.2-201.000</t>
  </si>
  <si>
    <t xml:space="preserve">MAN PPGB PAINGAN</t>
  </si>
  <si>
    <t xml:space="preserve">YULPAHERI, S.Pd</t>
  </si>
  <si>
    <t xml:space="preserve">197306042003121003</t>
  </si>
  <si>
    <t xml:space="preserve">Kapau </t>
  </si>
  <si>
    <t xml:space="preserve">04-06-1973</t>
  </si>
  <si>
    <t xml:space="preserve">Guru MP. Penjaskes/Kepala MAN PPGB Paingan</t>
  </si>
  <si>
    <t xml:space="preserve">082169878438</t>
  </si>
  <si>
    <t xml:space="preserve">SYARIFAH AINUN, S.Ag</t>
  </si>
  <si>
    <t xml:space="preserve">197410052005012004</t>
  </si>
  <si>
    <t xml:space="preserve">Paingan</t>
  </si>
  <si>
    <t xml:space="preserve">05-10-1974</t>
  </si>
  <si>
    <t xml:space="preserve">Guru MP. PAI MAN PPGB Paingan</t>
  </si>
  <si>
    <t xml:space="preserve">DESIASWATI, S.Pd</t>
  </si>
  <si>
    <t xml:space="preserve">197710102005012009</t>
  </si>
  <si>
    <t xml:space="preserve">Kampung Pauh</t>
  </si>
  <si>
    <t xml:space="preserve">Guru MP. Biologi MAN PPGB Paingan</t>
  </si>
  <si>
    <t xml:space="preserve">SYAMSIR, BA</t>
  </si>
  <si>
    <t xml:space="preserve">196201031993031004</t>
  </si>
  <si>
    <t xml:space="preserve">03-01-1962</t>
  </si>
  <si>
    <t xml:space="preserve">Kaur TU MAN PPGB Paingan</t>
  </si>
  <si>
    <t xml:space="preserve">03-06-2008</t>
  </si>
  <si>
    <t xml:space="preserve">69.820.421.1-201.000</t>
  </si>
  <si>
    <t xml:space="preserve">DEFI MAILINDA, S.Pd</t>
  </si>
  <si>
    <t xml:space="preserve">197608012005012003</t>
  </si>
  <si>
    <t xml:space="preserve">Sungai Limau </t>
  </si>
  <si>
    <t xml:space="preserve">01-08-1976</t>
  </si>
  <si>
    <t xml:space="preserve">Guru MP. Matematika MAN PPGB Paingan</t>
  </si>
  <si>
    <t xml:space="preserve">KHALIDIN, S.Ag</t>
  </si>
  <si>
    <t xml:space="preserve">197203152007101001</t>
  </si>
  <si>
    <t xml:space="preserve">Koto Muaro Kab. Pd. Pariaman</t>
  </si>
  <si>
    <t xml:space="preserve">Guru MP. Akidah Akhlak MAN PPGB Paingan</t>
  </si>
  <si>
    <t xml:space="preserve">NOVITA ERWIN, S.HI</t>
  </si>
  <si>
    <t xml:space="preserve">198111292007102002</t>
  </si>
  <si>
    <t xml:space="preserve">Lubuk Alung Kab. Pd. Pariaman</t>
  </si>
  <si>
    <t xml:space="preserve">29-11-1981</t>
  </si>
  <si>
    <t xml:space="preserve">Guru MP. Fiqh MAN PPGB Paingan</t>
  </si>
  <si>
    <t xml:space="preserve">ERMA SAHARA, S.Ag</t>
  </si>
  <si>
    <t xml:space="preserve">197602162007102004</t>
  </si>
  <si>
    <t xml:space="preserve">Paingan Kab. Pd. Pariaman</t>
  </si>
  <si>
    <t xml:space="preserve">16-02-1976</t>
  </si>
  <si>
    <t xml:space="preserve">EMA NELVIA SUSANTI, S.Pd</t>
  </si>
  <si>
    <t xml:space="preserve">198107022009102003</t>
  </si>
  <si>
    <t xml:space="preserve">Koto Padang Kab. Pd. Pariaman</t>
  </si>
  <si>
    <t xml:space="preserve">02-07-1981</t>
  </si>
  <si>
    <t xml:space="preserve">Guru MP. Bhs. Inggris MAN PPGB Paingan</t>
  </si>
  <si>
    <t xml:space="preserve">TURSINA SYAFNI, S.Sos</t>
  </si>
  <si>
    <t xml:space="preserve">197709012014122002</t>
  </si>
  <si>
    <t xml:space="preserve">R08GEPGP</t>
  </si>
  <si>
    <t xml:space="preserve">01-09-1977</t>
  </si>
  <si>
    <t xml:space="preserve">Guru MP. Sosiologi pada MAN PPGB Paingan</t>
  </si>
  <si>
    <t xml:space="preserve">081261181034</t>
  </si>
  <si>
    <t xml:space="preserve">16.211.876.4-202.000</t>
  </si>
  <si>
    <t xml:space="preserve">NURMAINI, S.Pd</t>
  </si>
  <si>
    <t xml:space="preserve">197404092014122003</t>
  </si>
  <si>
    <t xml:space="preserve">09-04-1974</t>
  </si>
  <si>
    <t xml:space="preserve">Guru MP. Seni Budaya MAN PPGB Paingan</t>
  </si>
  <si>
    <t xml:space="preserve">34.546.145.3-201.000</t>
  </si>
  <si>
    <t xml:space="preserve">SALWI, A.Md</t>
  </si>
  <si>
    <t xml:space="preserve">196812312014121019</t>
  </si>
  <si>
    <t xml:space="preserve">Guru MP. Ekonomi pada MAN PPGB Paingan</t>
  </si>
  <si>
    <t xml:space="preserve">081270590004</t>
  </si>
  <si>
    <t xml:space="preserve">APRIZAL. B</t>
  </si>
  <si>
    <t xml:space="preserve">198204032014121008</t>
  </si>
  <si>
    <t xml:space="preserve">03-04-1982</t>
  </si>
  <si>
    <t xml:space="preserve">Guru MP. BK MAN PPGB Paingan</t>
  </si>
  <si>
    <t xml:space="preserve">SMU/IPS</t>
  </si>
  <si>
    <t xml:space="preserve">081363791701</t>
  </si>
  <si>
    <t xml:space="preserve">55.127.267.7-201.000</t>
  </si>
  <si>
    <t xml:space="preserve">ISMA ERLINA</t>
  </si>
  <si>
    <t xml:space="preserve">198409232014122001</t>
  </si>
  <si>
    <t xml:space="preserve">23-09-1984</t>
  </si>
  <si>
    <t xml:space="preserve">SMA/IPA</t>
  </si>
  <si>
    <t xml:space="preserve">082170131959</t>
  </si>
  <si>
    <t xml:space="preserve">15.584.389.9-201.000</t>
  </si>
  <si>
    <t xml:space="preserve">MIRA MAYA SOFA</t>
  </si>
  <si>
    <t xml:space="preserve">198304172014122006</t>
  </si>
  <si>
    <t xml:space="preserve">17-04-1983</t>
  </si>
  <si>
    <t xml:space="preserve">Guru MP. Fisika MAN PPGB Paingan</t>
  </si>
  <si>
    <t xml:space="preserve">085274716670</t>
  </si>
  <si>
    <t xml:space="preserve">15.584.089.5-201.000</t>
  </si>
  <si>
    <t xml:space="preserve">SALMI YATURAHMAH</t>
  </si>
  <si>
    <t xml:space="preserve">198201032014122006</t>
  </si>
  <si>
    <t xml:space="preserve">03-01-1982</t>
  </si>
  <si>
    <t xml:space="preserve">085356977792</t>
  </si>
  <si>
    <t xml:space="preserve">WELKA NELMA</t>
  </si>
  <si>
    <t xml:space="preserve">198309172014122003</t>
  </si>
  <si>
    <t xml:space="preserve">Pasaman</t>
  </si>
  <si>
    <t xml:space="preserve">17-09-1983</t>
  </si>
  <si>
    <t xml:space="preserve">Guru MP. Bhs. Indonesia MAN PPGB Paingan</t>
  </si>
  <si>
    <t xml:space="preserve">082170660481</t>
  </si>
  <si>
    <t xml:space="preserve">15.576.703.1-201.000</t>
  </si>
  <si>
    <t xml:space="preserve">MAN IV KOTO AUR MALINTANG</t>
  </si>
  <si>
    <t xml:space="preserve">ZULKIRMAN, S.Pd</t>
  </si>
  <si>
    <t xml:space="preserve">197011131994121001</t>
  </si>
  <si>
    <t xml:space="preserve">Aur Malintang</t>
  </si>
  <si>
    <t xml:space="preserve">13-11-1970</t>
  </si>
  <si>
    <t xml:space="preserve">Guru MP. Fisika MAN IV Koto Aur Malintang</t>
  </si>
  <si>
    <t xml:space="preserve">01-02-2017</t>
  </si>
  <si>
    <t xml:space="preserve">082364295051</t>
  </si>
  <si>
    <t xml:space="preserve">68.627.401.0-206.000</t>
  </si>
  <si>
    <t xml:space="preserve">BUSTAMI, SH</t>
  </si>
  <si>
    <t xml:space="preserve">196007031990031003</t>
  </si>
  <si>
    <t xml:space="preserve">150243658</t>
  </si>
  <si>
    <t xml:space="preserve">Sikucur</t>
  </si>
  <si>
    <t xml:space="preserve">03-07-1960</t>
  </si>
  <si>
    <t xml:space="preserve">01-04-2002</t>
  </si>
  <si>
    <t xml:space="preserve">Kaur TU MAN IV Koto Aur Malintang</t>
  </si>
  <si>
    <t xml:space="preserve">082392968476</t>
  </si>
  <si>
    <t xml:space="preserve">77.638.420.8.201.000</t>
  </si>
  <si>
    <t xml:space="preserve">M. FADHIL, S.Pd</t>
  </si>
  <si>
    <t xml:space="preserve">197812192003121001</t>
  </si>
  <si>
    <t xml:space="preserve">Olo Kota Pariaman</t>
  </si>
  <si>
    <t xml:space="preserve">19-12-1978</t>
  </si>
  <si>
    <t xml:space="preserve">Guru MP. Geografi/Kepala MAN IV Koto Aur Malintang</t>
  </si>
  <si>
    <t xml:space="preserve">17-02-2017</t>
  </si>
  <si>
    <t xml:space="preserve">081363339025</t>
  </si>
  <si>
    <t xml:space="preserve">77.645.339.1-201.000</t>
  </si>
  <si>
    <t xml:space="preserve">NURHAYATI, S.Pd</t>
  </si>
  <si>
    <t xml:space="preserve">196605062005012002</t>
  </si>
  <si>
    <t xml:space="preserve">06-05-1966</t>
  </si>
  <si>
    <t xml:space="preserve">Guru MP. PKN MAN IV Koto Aur Malintang</t>
  </si>
  <si>
    <t xml:space="preserve">KASMITA, S.Ag</t>
  </si>
  <si>
    <t xml:space="preserve">197610122005012003</t>
  </si>
  <si>
    <t xml:space="preserve">Malai Tangah</t>
  </si>
  <si>
    <t xml:space="preserve">12-10-1976</t>
  </si>
  <si>
    <t xml:space="preserve">Guru MP. Bhs. Arab MAN IV Koto Aur Malintang</t>
  </si>
  <si>
    <t xml:space="preserve">77.633.829.2-201.000</t>
  </si>
  <si>
    <t xml:space="preserve">REVRIZAL HADI, S.Pd</t>
  </si>
  <si>
    <t xml:space="preserve">196609292007011025</t>
  </si>
  <si>
    <t xml:space="preserve">150390982</t>
  </si>
  <si>
    <t xml:space="preserve">Guru MP. Sejarah MAN IV Koto Aur Malintang</t>
  </si>
  <si>
    <t xml:space="preserve">WITRI YENI MURNI, S.Pd</t>
  </si>
  <si>
    <t xml:space="preserve">198401012009122006</t>
  </si>
  <si>
    <t xml:space="preserve">Sungai Talang Kab. 50 Kota</t>
  </si>
  <si>
    <t xml:space="preserve">01-01-1984</t>
  </si>
  <si>
    <t xml:space="preserve">Guru MP. Kimia MAN IV Koto Aur Malintang</t>
  </si>
  <si>
    <t xml:space="preserve">01-12-2009</t>
  </si>
  <si>
    <t xml:space="preserve">ENGGRI YULIANDRI, S.Pd</t>
  </si>
  <si>
    <t xml:space="preserve">198807172009122003</t>
  </si>
  <si>
    <t xml:space="preserve">17-07-1988</t>
  </si>
  <si>
    <t xml:space="preserve">Guru MP. Matematika MAN IV Koto Aur Malintang</t>
  </si>
  <si>
    <t xml:space="preserve">MTSN KEPALA HILALANG</t>
  </si>
  <si>
    <t xml:space="preserve">Drs. AMRIL</t>
  </si>
  <si>
    <t xml:space="preserve">196408271996031001</t>
  </si>
  <si>
    <t xml:space="preserve">150276862</t>
  </si>
  <si>
    <t xml:space="preserve">Simpang </t>
  </si>
  <si>
    <t xml:space="preserve">27-08-1964</t>
  </si>
  <si>
    <t xml:space="preserve">Guru MP. IPA/Kepala MTsN Kepala Hilalang</t>
  </si>
  <si>
    <t xml:space="preserve">78.689.188.7-201.000</t>
  </si>
  <si>
    <t xml:space="preserve">ALMIDAWATI, S.Pd.I</t>
  </si>
  <si>
    <t xml:space="preserve">197105131997032004</t>
  </si>
  <si>
    <t xml:space="preserve">Tarok</t>
  </si>
  <si>
    <t xml:space="preserve">13-05-1971</t>
  </si>
  <si>
    <t xml:space="preserve">Guru MP. Biologi MTsN Kepala Hilalang </t>
  </si>
  <si>
    <t xml:space="preserve">01-01-2010</t>
  </si>
  <si>
    <t xml:space="preserve">Drs. MUSYAWIR</t>
  </si>
  <si>
    <t xml:space="preserve">196804101994031008</t>
  </si>
  <si>
    <t xml:space="preserve">Koto Tinggi</t>
  </si>
  <si>
    <t xml:space="preserve">10-04-1968</t>
  </si>
  <si>
    <t xml:space="preserve">Guru MP. Matematika MTsN Kepala Hilalang </t>
  </si>
  <si>
    <t xml:space="preserve">01-11-1999</t>
  </si>
  <si>
    <t xml:space="preserve">YANTI ERWITA, S.Ag</t>
  </si>
  <si>
    <t xml:space="preserve">197207041998032001</t>
  </si>
  <si>
    <t xml:space="preserve">04-07-1972</t>
  </si>
  <si>
    <t xml:space="preserve">Guru MP. Bhs. Arab MTsN Kepala Hilalang </t>
  </si>
  <si>
    <t xml:space="preserve">NETTI HIRAWATI, S.Pd</t>
  </si>
  <si>
    <t xml:space="preserve">197302231999032001</t>
  </si>
  <si>
    <t xml:space="preserve">23-02-1973</t>
  </si>
  <si>
    <t xml:space="preserve">Guru MP. IPA MTsN Kepala Hilalang </t>
  </si>
  <si>
    <t xml:space="preserve">01-03-1999</t>
  </si>
  <si>
    <t xml:space="preserve">Drs. ELFI AMIR</t>
  </si>
  <si>
    <t xml:space="preserve">195805191998031001</t>
  </si>
  <si>
    <t xml:space="preserve">19-05-1958</t>
  </si>
  <si>
    <t xml:space="preserve">01-09-2009</t>
  </si>
  <si>
    <t xml:space="preserve">JUSMANIAR, S.Ag</t>
  </si>
  <si>
    <t xml:space="preserve">197102262003122004</t>
  </si>
  <si>
    <t xml:space="preserve">150323504</t>
  </si>
  <si>
    <t xml:space="preserve">26-02-1971</t>
  </si>
  <si>
    <t xml:space="preserve">Guru MP. Qur'an Hadits MTsN Kepala Hilalang </t>
  </si>
  <si>
    <t xml:space="preserve">YENDRANITA, S. Ag</t>
  </si>
  <si>
    <t xml:space="preserve">196804032006042013</t>
  </si>
  <si>
    <t xml:space="preserve">03-04-1969</t>
  </si>
  <si>
    <t xml:space="preserve">Guru MP. SKI MTsN Kepala Hilalang </t>
  </si>
  <si>
    <t xml:space="preserve">MARIA SUSANTI, S. Pd</t>
  </si>
  <si>
    <t xml:space="preserve">197610052006042011</t>
  </si>
  <si>
    <t xml:space="preserve">Kepala Hilalang Kab. Pd. Pariaman</t>
  </si>
  <si>
    <t xml:space="preserve">05-10-1976</t>
  </si>
  <si>
    <t xml:space="preserve">Guru MP. IPS MTsN Kepala Hilalang </t>
  </si>
  <si>
    <t xml:space="preserve">01-11-2010</t>
  </si>
  <si>
    <t xml:space="preserve">HASANUDDIN, SH</t>
  </si>
  <si>
    <t xml:space="preserve">196505142005011002</t>
  </si>
  <si>
    <t xml:space="preserve">14-05-1965</t>
  </si>
  <si>
    <t xml:space="preserve">Kaur TU MTsN Kepala Hilalang</t>
  </si>
  <si>
    <t xml:space="preserve">UNES</t>
  </si>
  <si>
    <t xml:space="preserve">081363187640</t>
  </si>
  <si>
    <t xml:space="preserve">69.820.517.6-201.000</t>
  </si>
  <si>
    <t xml:space="preserve">MISNA. Z</t>
  </si>
  <si>
    <t xml:space="preserve">195908061990032001</t>
  </si>
  <si>
    <t xml:space="preserve">06-08-1959</t>
  </si>
  <si>
    <t xml:space="preserve">Bendahara Pengeluaran MTsN Kepala Hilalang</t>
  </si>
  <si>
    <t xml:space="preserve">Dra. AFRIDA AHMAD</t>
  </si>
  <si>
    <t xml:space="preserve">196903312007012027</t>
  </si>
  <si>
    <t xml:space="preserve">Kayu Tanam, Kab. Padang Pariaman</t>
  </si>
  <si>
    <t xml:space="preserve">31-03-1969</t>
  </si>
  <si>
    <t xml:space="preserve">Guru MP. Mulok MTsN Kepala Hilalang </t>
  </si>
  <si>
    <t xml:space="preserve">Dra. RISDA YURSIA</t>
  </si>
  <si>
    <t xml:space="preserve">196608062007012028</t>
  </si>
  <si>
    <t xml:space="preserve">150400634</t>
  </si>
  <si>
    <t xml:space="preserve">06-08-1966</t>
  </si>
  <si>
    <t xml:space="preserve">01-12-2012</t>
  </si>
  <si>
    <t xml:space="preserve">DESI WARNI, S. Pd</t>
  </si>
  <si>
    <t xml:space="preserve">197412102007102002</t>
  </si>
  <si>
    <t xml:space="preserve">Pasar Limau Kab. Padang Pariaman</t>
  </si>
  <si>
    <t xml:space="preserve">10-12-1974</t>
  </si>
  <si>
    <t xml:space="preserve">Guru MP. Bhs. Inggris MTsN Kepala Hilalang </t>
  </si>
  <si>
    <t xml:space="preserve">DARIYAH, S. Ag</t>
  </si>
  <si>
    <t xml:space="preserve">197701312007102002</t>
  </si>
  <si>
    <t xml:space="preserve">31-01-1977</t>
  </si>
  <si>
    <t xml:space="preserve">NELLY HUSNA, S. Ag</t>
  </si>
  <si>
    <t xml:space="preserve">197601282007102003</t>
  </si>
  <si>
    <t xml:space="preserve">28-01-1976</t>
  </si>
  <si>
    <t xml:space="preserve">Guru MP. Fiqh MTsN Kepala Hilalang </t>
  </si>
  <si>
    <t xml:space="preserve">IRMAWATI, S. Pd</t>
  </si>
  <si>
    <t xml:space="preserve">197402022007102003</t>
  </si>
  <si>
    <t xml:space="preserve">02-02-1974</t>
  </si>
  <si>
    <t xml:space="preserve">ZALKHAIRI, S. Pd.I</t>
  </si>
  <si>
    <t xml:space="preserve">197705232007101001</t>
  </si>
  <si>
    <t xml:space="preserve">Padang Toboh Kab. Pd. Pariaman</t>
  </si>
  <si>
    <t xml:space="preserve">23-05-1977</t>
  </si>
  <si>
    <t xml:space="preserve">Guru MP. Akidah Akhlak MTsN Kepala Hilalang </t>
  </si>
  <si>
    <t xml:space="preserve">15.579.580.8-201.000</t>
  </si>
  <si>
    <t xml:space="preserve">HELMAYENTI, ST</t>
  </si>
  <si>
    <t xml:space="preserve">197310302014112001</t>
  </si>
  <si>
    <t xml:space="preserve">230009635</t>
  </si>
  <si>
    <t xml:space="preserve">30-10-1973</t>
  </si>
  <si>
    <t xml:space="preserve">Guru MP. TIK MTsN Kepala Hilalang</t>
  </si>
  <si>
    <t xml:space="preserve">STTIP</t>
  </si>
  <si>
    <t xml:space="preserve">085272509097</t>
  </si>
  <si>
    <t xml:space="preserve">15.765.353.6-201.000</t>
  </si>
  <si>
    <t xml:space="preserve">MTSN PAUH KAMBAR</t>
  </si>
  <si>
    <t xml:space="preserve">SAKBINAR, A.Ma</t>
  </si>
  <si>
    <t xml:space="preserve">195812311983032024</t>
  </si>
  <si>
    <t xml:space="preserve">150214819</t>
  </si>
  <si>
    <t xml:space="preserve">31-12-1958</t>
  </si>
  <si>
    <t xml:space="preserve">Guru MP. Bhs. Indonesia MTsN Pauh Kambar</t>
  </si>
  <si>
    <t xml:space="preserve">01-03-1983</t>
  </si>
  <si>
    <t xml:space="preserve">HUSNI, S.Pd</t>
  </si>
  <si>
    <t xml:space="preserve">197002241997032004</t>
  </si>
  <si>
    <t xml:space="preserve">24-02-1970</t>
  </si>
  <si>
    <t xml:space="preserve">Guru MP. Bhs. Inggris MTsN Pauh Kambar</t>
  </si>
  <si>
    <t xml:space="preserve">01-03-1997</t>
  </si>
  <si>
    <t xml:space="preserve">RIZIA MANSYUR, S.Pd</t>
  </si>
  <si>
    <t xml:space="preserve">196912041997032003</t>
  </si>
  <si>
    <t xml:space="preserve">04-12-1969</t>
  </si>
  <si>
    <t xml:space="preserve">Guru MP. Matematika MTsN Pauh Kambar</t>
  </si>
  <si>
    <t xml:space="preserve">Dra. ELIAKMERI</t>
  </si>
  <si>
    <t xml:space="preserve">196408171997032001</t>
  </si>
  <si>
    <t xml:space="preserve">150282841</t>
  </si>
  <si>
    <t xml:space="preserve">Sungai Abang</t>
  </si>
  <si>
    <t xml:space="preserve">17-08-1964</t>
  </si>
  <si>
    <t xml:space="preserve">FKIP</t>
  </si>
  <si>
    <t xml:space="preserve">MURSYIDA, S.Pd.I</t>
  </si>
  <si>
    <t xml:space="preserve">196407131988012001</t>
  </si>
  <si>
    <t xml:space="preserve">Bayur</t>
  </si>
  <si>
    <t xml:space="preserve">13-07-1964</t>
  </si>
  <si>
    <t xml:space="preserve">Guru MP. Al-Qur'an Hadits MTsN Pauh Kambar</t>
  </si>
  <si>
    <t xml:space="preserve">01-01-1988</t>
  </si>
  <si>
    <t xml:space="preserve">ZAKIAH, S.Pd.I</t>
  </si>
  <si>
    <t xml:space="preserve">196901051993032002</t>
  </si>
  <si>
    <t xml:space="preserve">Pakandangan</t>
  </si>
  <si>
    <t xml:space="preserve">05-01-1969</t>
  </si>
  <si>
    <t xml:space="preserve">01-06-2012</t>
  </si>
  <si>
    <t xml:space="preserve">69.820.607.5-201.000</t>
  </si>
  <si>
    <t xml:space="preserve">Dra. FETRINA DARWITA</t>
  </si>
  <si>
    <t xml:space="preserve">196802031999032002</t>
  </si>
  <si>
    <t xml:space="preserve">Sikapak</t>
  </si>
  <si>
    <t xml:space="preserve">03-02-1968</t>
  </si>
  <si>
    <t xml:space="preserve">Guru MP. Sejarah MTsN Pauh Kambar</t>
  </si>
  <si>
    <t xml:space="preserve">ARNI, S.Ag</t>
  </si>
  <si>
    <t xml:space="preserve">196110031988032002</t>
  </si>
  <si>
    <t xml:space="preserve">03-10-1961</t>
  </si>
  <si>
    <t xml:space="preserve">01-03-1988</t>
  </si>
  <si>
    <t xml:space="preserve">ELIYAWATI, S.Pd.I</t>
  </si>
  <si>
    <t xml:space="preserve">197201192000032002</t>
  </si>
  <si>
    <t xml:space="preserve">19-01-1972</t>
  </si>
  <si>
    <t xml:space="preserve">Guru MP. SKI MTsN Pauh Kambar</t>
  </si>
  <si>
    <t xml:space="preserve">Dra. MARJUNA</t>
  </si>
  <si>
    <t xml:space="preserve">196512311999032005</t>
  </si>
  <si>
    <t xml:space="preserve">Tanjung Medan</t>
  </si>
  <si>
    <t xml:space="preserve">01-07-2009</t>
  </si>
  <si>
    <t xml:space="preserve">Hj. ULVI UMAR, S.Pd</t>
  </si>
  <si>
    <t xml:space="preserve">197101192005012003</t>
  </si>
  <si>
    <t xml:space="preserve">19-01-1971</t>
  </si>
  <si>
    <t xml:space="preserve">Guru MP. IPS MTsN Pauh Kambar</t>
  </si>
  <si>
    <t xml:space="preserve">ZAITUL MAKMUR, S.Ag, MA</t>
  </si>
  <si>
    <t xml:space="preserve">197302062006041006</t>
  </si>
  <si>
    <t xml:space="preserve">Lantak Mingkudu</t>
  </si>
  <si>
    <t xml:space="preserve">06-02-1973</t>
  </si>
  <si>
    <t xml:space="preserve">Guru MP. AA/Kepala MTsN Pauh Kambar</t>
  </si>
  <si>
    <t xml:space="preserve">081363385401</t>
  </si>
  <si>
    <t xml:space="preserve">FIRMADELI, S.Pd</t>
  </si>
  <si>
    <t xml:space="preserve">197405052005012009</t>
  </si>
  <si>
    <t xml:space="preserve">150365002</t>
  </si>
  <si>
    <t xml:space="preserve">Simpang Kurai Taji</t>
  </si>
  <si>
    <t xml:space="preserve">05-05-1974</t>
  </si>
  <si>
    <t xml:space="preserve">081363420960</t>
  </si>
  <si>
    <t xml:space="preserve">DEWI MARLINI, S.Pd.I</t>
  </si>
  <si>
    <t xml:space="preserve">197503192005012002</t>
  </si>
  <si>
    <t xml:space="preserve">150364997</t>
  </si>
  <si>
    <t xml:space="preserve">AMRINA ANAS, S.Ag</t>
  </si>
  <si>
    <t xml:space="preserve">197203072007012024</t>
  </si>
  <si>
    <t xml:space="preserve">Gadur Koto Tinggi Kab. Pd. Pariaman</t>
  </si>
  <si>
    <t xml:space="preserve">07-03-1972</t>
  </si>
  <si>
    <t xml:space="preserve">Guru MP. Fiqh MTsN Pauh Kambar</t>
  </si>
  <si>
    <t xml:space="preserve">MISRAM YUNAN, S. Ag</t>
  </si>
  <si>
    <t xml:space="preserve">196911192007011021</t>
  </si>
  <si>
    <t xml:space="preserve">19-11-1969</t>
  </si>
  <si>
    <t xml:space="preserve">Guru MP. Qur'an Hadits MTsN Pauh Kambar</t>
  </si>
  <si>
    <t xml:space="preserve">REDVI NAZMINDA, S.Ag</t>
  </si>
  <si>
    <t xml:space="preserve">197105022007012026</t>
  </si>
  <si>
    <t xml:space="preserve">02-05-1971</t>
  </si>
  <si>
    <t xml:space="preserve">Guru MP. Akidah Akhlak MTsN Pauh Kambar</t>
  </si>
  <si>
    <t xml:space="preserve">78.689.204.2-201.000</t>
  </si>
  <si>
    <t xml:space="preserve">2834749654300002</t>
  </si>
  <si>
    <t xml:space="preserve">ADRIZAL, A.Md</t>
  </si>
  <si>
    <t xml:space="preserve">196609051990031002</t>
  </si>
  <si>
    <t xml:space="preserve">150244553</t>
  </si>
  <si>
    <t xml:space="preserve">05-09-1966</t>
  </si>
  <si>
    <t xml:space="preserve">Kaur TU MTsN Pauh Kambar</t>
  </si>
  <si>
    <t xml:space="preserve">081374000783</t>
  </si>
  <si>
    <t xml:space="preserve">HERLINA, S.Ag</t>
  </si>
  <si>
    <t xml:space="preserve">197607012007012031</t>
  </si>
  <si>
    <t xml:space="preserve">01-07-1976</t>
  </si>
  <si>
    <t xml:space="preserve">RAHMYZAR, S. Ag</t>
  </si>
  <si>
    <t xml:space="preserve">197201052007012026</t>
  </si>
  <si>
    <t xml:space="preserve">05-01-1972</t>
  </si>
  <si>
    <t xml:space="preserve">Guru MP. Bhs. Arab MTsN Pauh Kambar</t>
  </si>
  <si>
    <t xml:space="preserve">YULVA ANDRINI</t>
  </si>
  <si>
    <t xml:space="preserve">196607161993032004</t>
  </si>
  <si>
    <t xml:space="preserve">16-07-1966</t>
  </si>
  <si>
    <t xml:space="preserve">Pranata Labor Pendidikan MTsN Pauh Kambar</t>
  </si>
  <si>
    <t xml:space="preserve">ERNIDAWATI, SS</t>
  </si>
  <si>
    <t xml:space="preserve">197808052005012007</t>
  </si>
  <si>
    <t xml:space="preserve">05-08-1978</t>
  </si>
  <si>
    <t xml:space="preserve">081363801978</t>
  </si>
  <si>
    <t xml:space="preserve">69.820.433.6-201.000</t>
  </si>
  <si>
    <t xml:space="preserve">YULIANIS. S. Ag</t>
  </si>
  <si>
    <t xml:space="preserve">197607132007102001</t>
  </si>
  <si>
    <t xml:space="preserve">13-07-1976</t>
  </si>
  <si>
    <t xml:space="preserve">SUSILAWATI, S. Sos.I</t>
  </si>
  <si>
    <t xml:space="preserve">197912142007102002</t>
  </si>
  <si>
    <t xml:space="preserve">14-12-1979</t>
  </si>
  <si>
    <t xml:space="preserve">Guru MP. BK MTsN Pauh Kambar</t>
  </si>
  <si>
    <t xml:space="preserve">RISNA OKTAVIA, S.Pd</t>
  </si>
  <si>
    <t xml:space="preserve">198110172005012003</t>
  </si>
  <si>
    <t xml:space="preserve">Air Santok</t>
  </si>
  <si>
    <t xml:space="preserve">17-10-1981</t>
  </si>
  <si>
    <t xml:space="preserve">085263424433</t>
  </si>
  <si>
    <t xml:space="preserve">69.820.544.0-201.000</t>
  </si>
  <si>
    <t xml:space="preserve">HELMIYANTI, M.Pd.E</t>
  </si>
  <si>
    <t xml:space="preserve">198101212009102003</t>
  </si>
  <si>
    <t xml:space="preserve">Tanah Taban Kab. Pd. Pariaman</t>
  </si>
  <si>
    <t xml:space="preserve">21-01-1981</t>
  </si>
  <si>
    <t xml:space="preserve">RIKA AMELIA, SS</t>
  </si>
  <si>
    <t xml:space="preserve">198103032009012014</t>
  </si>
  <si>
    <t xml:space="preserve">Lantak Mingkudu Kab. Pd. Pariaman</t>
  </si>
  <si>
    <t xml:space="preserve">03-03-1981</t>
  </si>
  <si>
    <t xml:space="preserve">USU</t>
  </si>
  <si>
    <t xml:space="preserve">HENNY FITRIA, S.Pd.I </t>
  </si>
  <si>
    <t xml:space="preserve">198605312009122003</t>
  </si>
  <si>
    <t xml:space="preserve">Solok Kota Solok</t>
  </si>
  <si>
    <t xml:space="preserve">31-05-1986</t>
  </si>
  <si>
    <t xml:space="preserve">Guru MP. IPA MTsN Pauh Kambar</t>
  </si>
  <si>
    <t xml:space="preserve">RENOL RIKARDO, S.Pd</t>
  </si>
  <si>
    <t xml:space="preserve">198308282011011007</t>
  </si>
  <si>
    <t xml:space="preserve">Naras, Kota Pariaman</t>
  </si>
  <si>
    <t xml:space="preserve">28-08-1983</t>
  </si>
  <si>
    <t xml:space="preserve">Guru MP. Penjaskes MTsN Pauh Kambar</t>
  </si>
  <si>
    <t xml:space="preserve">01-03-2015</t>
  </si>
  <si>
    <t xml:space="preserve">085375996889</t>
  </si>
  <si>
    <t xml:space="preserve">ZIKRA FAUZAN, S.Pd.I</t>
  </si>
  <si>
    <t xml:space="preserve">198601052005012001</t>
  </si>
  <si>
    <t xml:space="preserve">05-01-1986</t>
  </si>
  <si>
    <t xml:space="preserve">Drs. ZUKIRMAN</t>
  </si>
  <si>
    <t xml:space="preserve">196202032014111001</t>
  </si>
  <si>
    <t xml:space="preserve">03-02-1988</t>
  </si>
  <si>
    <t xml:space="preserve">085374159615</t>
  </si>
  <si>
    <t xml:space="preserve">ALI MASRI</t>
  </si>
  <si>
    <t xml:space="preserve">197109222014111001</t>
  </si>
  <si>
    <t xml:space="preserve">22-09-1971</t>
  </si>
  <si>
    <t xml:space="preserve">Pengadministrasi pada MTsN Pauh Kambar</t>
  </si>
  <si>
    <t xml:space="preserve">085363044975</t>
  </si>
  <si>
    <t xml:space="preserve">15.448.935.5-201.000</t>
  </si>
  <si>
    <t xml:space="preserve">ASRI JAYAWATI, S.Pd.I</t>
  </si>
  <si>
    <t xml:space="preserve">197808252014112004</t>
  </si>
  <si>
    <t xml:space="preserve">0TFJW20P</t>
  </si>
  <si>
    <t xml:space="preserve">25-08-1978</t>
  </si>
  <si>
    <t xml:space="preserve">085268978656</t>
  </si>
  <si>
    <t xml:space="preserve">35.117.644.1-201.000</t>
  </si>
  <si>
    <t xml:space="preserve">YURNELIS, S.PT</t>
  </si>
  <si>
    <t xml:space="preserve">197807192014112001</t>
  </si>
  <si>
    <t xml:space="preserve">CVNN9BGP</t>
  </si>
  <si>
    <t xml:space="preserve">19-07-1978</t>
  </si>
  <si>
    <t xml:space="preserve">Guru MP. PKN MTsN Pauh Kambar</t>
  </si>
  <si>
    <t xml:space="preserve">082169598350</t>
  </si>
  <si>
    <t xml:space="preserve">15.765.210.8-201.000</t>
  </si>
  <si>
    <t xml:space="preserve">MTSN KAMPUNG DALAM</t>
  </si>
  <si>
    <t xml:space="preserve">Dra. SALVINA, M.Pd</t>
  </si>
  <si>
    <t xml:space="preserve">196810281998032001</t>
  </si>
  <si>
    <t xml:space="preserve">28-10-1968</t>
  </si>
  <si>
    <t xml:space="preserve">Guru MP. Biologi/Kepala MTsN Kampung Dalam</t>
  </si>
  <si>
    <t xml:space="preserve">081363398623</t>
  </si>
  <si>
    <t xml:space="preserve">LINDA LOVIANA, S.Pd</t>
  </si>
  <si>
    <t xml:space="preserve">197104111997032004</t>
  </si>
  <si>
    <t xml:space="preserve">11-04-1971</t>
  </si>
  <si>
    <t xml:space="preserve">Guru MP. Bhs. Indonesia MTsN Kampung Dalam</t>
  </si>
  <si>
    <t xml:space="preserve">YUSNIDAR, S.Pd</t>
  </si>
  <si>
    <t xml:space="preserve">196404011993032005</t>
  </si>
  <si>
    <t xml:space="preserve">Campago</t>
  </si>
  <si>
    <t xml:space="preserve">01-04-1964</t>
  </si>
  <si>
    <t xml:space="preserve">Guru MP. IPA MTsN Kampung Dalam</t>
  </si>
  <si>
    <t xml:space="preserve">01-03-1994</t>
  </si>
  <si>
    <t xml:space="preserve">JUSMA YANTI, S.Pd</t>
  </si>
  <si>
    <t xml:space="preserve">197306071999032001</t>
  </si>
  <si>
    <t xml:space="preserve">07-06-1973</t>
  </si>
  <si>
    <t xml:space="preserve">Guru MP. Matematika MTsN Kampung Dalam</t>
  </si>
  <si>
    <t xml:space="preserve">USNITA BAKTI, S.S</t>
  </si>
  <si>
    <t xml:space="preserve">197605042005012005</t>
  </si>
  <si>
    <t xml:space="preserve">150364455</t>
  </si>
  <si>
    <t xml:space="preserve">Tigo Jerong</t>
  </si>
  <si>
    <t xml:space="preserve">085274811088</t>
  </si>
  <si>
    <t xml:space="preserve">77.645.347.4-201.000</t>
  </si>
  <si>
    <t xml:space="preserve">NURHAYATI. M, S.Pd</t>
  </si>
  <si>
    <t xml:space="preserve">197408212003122002</t>
  </si>
  <si>
    <t xml:space="preserve">21-08-1974</t>
  </si>
  <si>
    <t xml:space="preserve">01-12-2003</t>
  </si>
  <si>
    <t xml:space="preserve">EMILIZAR, S.Pd</t>
  </si>
  <si>
    <t xml:space="preserve">197506062005012004</t>
  </si>
  <si>
    <t xml:space="preserve">Limpato</t>
  </si>
  <si>
    <t xml:space="preserve">Guru MP. Bhs. Inggris MTsN Kampung Dalam</t>
  </si>
  <si>
    <t xml:space="preserve">YURNALIS, S.Pd.I</t>
  </si>
  <si>
    <t xml:space="preserve">196404231987032003</t>
  </si>
  <si>
    <t xml:space="preserve">Kamp. Paneh Kamp. Dalam</t>
  </si>
  <si>
    <t xml:space="preserve">23-04-1964</t>
  </si>
  <si>
    <t xml:space="preserve">Guru MP. Akidah Akhlak MTsN Kampung Dalam</t>
  </si>
  <si>
    <t xml:space="preserve">MABRUR, S.Pd</t>
  </si>
  <si>
    <t xml:space="preserve">197604282005011008</t>
  </si>
  <si>
    <t xml:space="preserve">Bukit Gonggang</t>
  </si>
  <si>
    <t xml:space="preserve">28-04-1976</t>
  </si>
  <si>
    <t xml:space="preserve">Guru MP. Penjaskes MTsN Kampung Dalam</t>
  </si>
  <si>
    <t xml:space="preserve">SYOVIA NORA, S.Pd</t>
  </si>
  <si>
    <t xml:space="preserve">198205202005012005</t>
  </si>
  <si>
    <t xml:space="preserve">Kampung Dalam</t>
  </si>
  <si>
    <t xml:space="preserve">20-05-1982</t>
  </si>
  <si>
    <t xml:space="preserve">IMRAN</t>
  </si>
  <si>
    <t xml:space="preserve">196101111989031002</t>
  </si>
  <si>
    <t xml:space="preserve">Koto Padang</t>
  </si>
  <si>
    <t xml:space="preserve">11-10-1961</t>
  </si>
  <si>
    <t xml:space="preserve">Kaur TU MTsN Kampung Dalam</t>
  </si>
  <si>
    <t xml:space="preserve">20-03-2007</t>
  </si>
  <si>
    <t xml:space="preserve">77.645.349.0-201.000</t>
  </si>
  <si>
    <t xml:space="preserve">ZULHIDAYATI, S.Pd.I</t>
  </si>
  <si>
    <t xml:space="preserve">197909192007102005</t>
  </si>
  <si>
    <t xml:space="preserve">Bukit Gonggang Kab. Pd Pariaman</t>
  </si>
  <si>
    <t xml:space="preserve">19-09-1979</t>
  </si>
  <si>
    <t xml:space="preserve">Guru MP. Fiqh MTsN Kampung Dalam</t>
  </si>
  <si>
    <t xml:space="preserve">NURLENI, S.Ag</t>
  </si>
  <si>
    <t xml:space="preserve">197605052007102003</t>
  </si>
  <si>
    <t xml:space="preserve">05-05-1976</t>
  </si>
  <si>
    <t xml:space="preserve">01-03-2010</t>
  </si>
  <si>
    <t xml:space="preserve">ASRI, S.Pd.I.</t>
  </si>
  <si>
    <t xml:space="preserve">197606202007101001</t>
  </si>
  <si>
    <t xml:space="preserve">Kampung Paneh Kab. Pd. Pariaman</t>
  </si>
  <si>
    <t xml:space="preserve">20-06-1976</t>
  </si>
  <si>
    <t xml:space="preserve">Guru MP. Qur'an Hadits MTsN Kampung Dalam</t>
  </si>
  <si>
    <t xml:space="preserve">INDRA NOBEL, S.Pd</t>
  </si>
  <si>
    <t xml:space="preserve">198005042007101001</t>
  </si>
  <si>
    <t xml:space="preserve">Kp. Paneh Kab. Pd. Pariaman</t>
  </si>
  <si>
    <t xml:space="preserve">04-05-1980</t>
  </si>
  <si>
    <t xml:space="preserve">15.196.183.6-201.000</t>
  </si>
  <si>
    <t xml:space="preserve">WENI MARFIANA, A.Md</t>
  </si>
  <si>
    <t xml:space="preserve">198203222009102001</t>
  </si>
  <si>
    <t xml:space="preserve">Bukit Gonggang Kab. Pd. Pariaman</t>
  </si>
  <si>
    <t xml:space="preserve">22-3-1982</t>
  </si>
  <si>
    <t xml:space="preserve">Bendahara Pengeluaran MTsN Kampung Dalam</t>
  </si>
  <si>
    <t xml:space="preserve">081374397424</t>
  </si>
  <si>
    <t xml:space="preserve">NURHAYATI, S.Pd.I</t>
  </si>
  <si>
    <t xml:space="preserve">196801022007012040</t>
  </si>
  <si>
    <t xml:space="preserve">150390961</t>
  </si>
  <si>
    <t xml:space="preserve">Sungai Talang Kab. Pd. Pariaman</t>
  </si>
  <si>
    <t xml:space="preserve">02-01-1968</t>
  </si>
  <si>
    <t xml:space="preserve">Pengelola Pendidikan MTsN Kampung Dalam</t>
  </si>
  <si>
    <t xml:space="preserve">01-09-2016</t>
  </si>
  <si>
    <t xml:space="preserve">ZURNIATI</t>
  </si>
  <si>
    <t xml:space="preserve">196312122007012025</t>
  </si>
  <si>
    <t xml:space="preserve">12-12-1963</t>
  </si>
  <si>
    <t xml:space="preserve">Pengadministrasi pada MTsN Kampug Dalam</t>
  </si>
  <si>
    <t xml:space="preserve">15.395.974.201.000</t>
  </si>
  <si>
    <t xml:space="preserve">BUDI ANTO, S.Pd.I</t>
  </si>
  <si>
    <t xml:space="preserve">197710102014111002</t>
  </si>
  <si>
    <t xml:space="preserve">Guru MP. Bhs. Arab MTsN Kampung Dalam</t>
  </si>
  <si>
    <t xml:space="preserve">085263067978</t>
  </si>
  <si>
    <t xml:space="preserve">YULIANIS, A.Md</t>
  </si>
  <si>
    <t xml:space="preserve">197407062014112004</t>
  </si>
  <si>
    <t xml:space="preserve">BWS0QQGP</t>
  </si>
  <si>
    <t xml:space="preserve">06-07-1974</t>
  </si>
  <si>
    <t xml:space="preserve">Guru MP. IPS MTsN Kampung Dalam</t>
  </si>
  <si>
    <t xml:space="preserve">082387507220</t>
  </si>
  <si>
    <t xml:space="preserve">15.765.267.8-201.000</t>
  </si>
  <si>
    <t xml:space="preserve">ELMAWATI, S.Pd</t>
  </si>
  <si>
    <t xml:space="preserve">196810152014112005</t>
  </si>
  <si>
    <t xml:space="preserve">KX7T0B0P</t>
  </si>
  <si>
    <t xml:space="preserve">15-10-1968</t>
  </si>
  <si>
    <t xml:space="preserve">085272808456</t>
  </si>
  <si>
    <t xml:space="preserve">NOVIALDI EKA SAPUTRA</t>
  </si>
  <si>
    <t xml:space="preserve">196711022014111002</t>
  </si>
  <si>
    <t xml:space="preserve">MY31Z8RP</t>
  </si>
  <si>
    <t xml:space="preserve">02-11-1967</t>
  </si>
  <si>
    <t xml:space="preserve">Pengadministrasi pada MTsN Kampung Dalam</t>
  </si>
  <si>
    <t xml:space="preserve">082383989181</t>
  </si>
  <si>
    <t xml:space="preserve">75.893.585.2-201.000</t>
  </si>
  <si>
    <t xml:space="preserve">SYAM SUARDI</t>
  </si>
  <si>
    <t xml:space="preserve">197905152014111002</t>
  </si>
  <si>
    <t xml:space="preserve">PMSX788P</t>
  </si>
  <si>
    <t xml:space="preserve">15-05-1979</t>
  </si>
  <si>
    <t xml:space="preserve">SMU/IPA</t>
  </si>
  <si>
    <t xml:space="preserve">082288212826</t>
  </si>
  <si>
    <t xml:space="preserve">54.293.960.8-201.000</t>
  </si>
  <si>
    <t xml:space="preserve">MTSN TANDIKAT</t>
  </si>
  <si>
    <t xml:space="preserve">Dra. RAMINA</t>
  </si>
  <si>
    <t xml:space="preserve">196604181995032003</t>
  </si>
  <si>
    <t xml:space="preserve">150274683</t>
  </si>
  <si>
    <t xml:space="preserve">18-04-1966</t>
  </si>
  <si>
    <t xml:space="preserve">Guru MP. Matematika MTsN Tandikat</t>
  </si>
  <si>
    <t xml:space="preserve">IKIP </t>
  </si>
  <si>
    <t xml:space="preserve">Drs. MUZAKAR</t>
  </si>
  <si>
    <t xml:space="preserve">196303102000031003</t>
  </si>
  <si>
    <t xml:space="preserve">Sei. Kasikan</t>
  </si>
  <si>
    <t xml:space="preserve">10-03-1963</t>
  </si>
  <si>
    <t xml:space="preserve">Guru MP. SKI/Kepala MTsN Tandikat</t>
  </si>
  <si>
    <t xml:space="preserve">IAIN </t>
  </si>
  <si>
    <t xml:space="preserve">HURIAH, S.Pd.I</t>
  </si>
  <si>
    <t xml:space="preserve">196906151997032002</t>
  </si>
  <si>
    <t xml:space="preserve">150279751</t>
  </si>
  <si>
    <t xml:space="preserve">Guru MP. Qur'an Hadits MTsN Tandikat</t>
  </si>
  <si>
    <t xml:space="preserve">LISMANIAR, S.Pd.I</t>
  </si>
  <si>
    <t xml:space="preserve">196405141987032002</t>
  </si>
  <si>
    <t xml:space="preserve">14-05-1964</t>
  </si>
  <si>
    <t xml:space="preserve">Guru MP. Fiqh MTsN Tandikat</t>
  </si>
  <si>
    <t xml:space="preserve">UIN </t>
  </si>
  <si>
    <t xml:space="preserve">NOZA EFRIZA, S.Pd</t>
  </si>
  <si>
    <t xml:space="preserve">197711092005012006</t>
  </si>
  <si>
    <t xml:space="preserve">Painan</t>
  </si>
  <si>
    <t xml:space="preserve">09-11-1977</t>
  </si>
  <si>
    <t xml:space="preserve">Guru MP. IPS MTsN Tandikat</t>
  </si>
  <si>
    <t xml:space="preserve">NURAINI, S.Ag</t>
  </si>
  <si>
    <t xml:space="preserve">196908082006042001</t>
  </si>
  <si>
    <t xml:space="preserve">Kabun Pondok Duo Kab. Pd. Pariaman</t>
  </si>
  <si>
    <t xml:space="preserve">08-08-1969</t>
  </si>
  <si>
    <t xml:space="preserve">Guru MP. SKI MTsN Tandikat</t>
  </si>
  <si>
    <t xml:space="preserve">Mursyidah, S.Ag</t>
  </si>
  <si>
    <t xml:space="preserve">196806192005012001</t>
  </si>
  <si>
    <t xml:space="preserve">Kepala Hilalang  </t>
  </si>
  <si>
    <t xml:space="preserve">19-06-1968</t>
  </si>
  <si>
    <t xml:space="preserve">Guru MP. Bhs. Arab MTsN Tandikat</t>
  </si>
  <si>
    <t xml:space="preserve">Alimunir Ana, A.Md</t>
  </si>
  <si>
    <t xml:space="preserve">196103021986031002</t>
  </si>
  <si>
    <t xml:space="preserve">02-03-1961</t>
  </si>
  <si>
    <t xml:space="preserve">Guru MP. Akidah Akhlak MTsN Tandikat</t>
  </si>
  <si>
    <t xml:space="preserve">01-12-2008</t>
  </si>
  <si>
    <t xml:space="preserve">TANDO RENI, S.Sos</t>
  </si>
  <si>
    <t xml:space="preserve">197211112009012004</t>
  </si>
  <si>
    <t xml:space="preserve">11-11-1972</t>
  </si>
  <si>
    <t xml:space="preserve">Kaur TU MTsN Tandikat</t>
  </si>
  <si>
    <t xml:space="preserve">081363933309</t>
  </si>
  <si>
    <t xml:space="preserve">89.687.850.0-202.000</t>
  </si>
  <si>
    <t xml:space="preserve">Armailis, S.Ag</t>
  </si>
  <si>
    <t xml:space="preserve">197105102007012033</t>
  </si>
  <si>
    <t xml:space="preserve">150390768</t>
  </si>
  <si>
    <t xml:space="preserve">Sicincin Kab. Pd. Pariaman</t>
  </si>
  <si>
    <t xml:space="preserve">10-05-1971</t>
  </si>
  <si>
    <t xml:space="preserve">Zaniar, S.Ag</t>
  </si>
  <si>
    <t xml:space="preserve">197501062007102001</t>
  </si>
  <si>
    <t xml:space="preserve">150412516</t>
  </si>
  <si>
    <t xml:space="preserve">Lubuk Aro Kab. Padang Pariaman</t>
  </si>
  <si>
    <t xml:space="preserve">06-01-1975</t>
  </si>
  <si>
    <t xml:space="preserve">Arisnelwati, S.Pd</t>
  </si>
  <si>
    <t xml:space="preserve">198306012007102001</t>
  </si>
  <si>
    <t xml:space="preserve">150412524</t>
  </si>
  <si>
    <t xml:space="preserve">Lubuk Laweh Kab. Padang Pariaman</t>
  </si>
  <si>
    <t xml:space="preserve">01-06-1983</t>
  </si>
  <si>
    <t xml:space="preserve">Guru MP. Bhs. Indonesia MTsN Tandikat</t>
  </si>
  <si>
    <t xml:space="preserve">Azwardi, S.Ag</t>
  </si>
  <si>
    <t xml:space="preserve">197210092007011035</t>
  </si>
  <si>
    <t xml:space="preserve">Sikapak Padang Pariaman</t>
  </si>
  <si>
    <t xml:space="preserve">09-10-1972</t>
  </si>
  <si>
    <t xml:space="preserve">26.516.169-5.201.000
</t>
  </si>
  <si>
    <t xml:space="preserve">Mhd. Afdal, S.Pd</t>
  </si>
  <si>
    <t xml:space="preserve">197309082007101001</t>
  </si>
  <si>
    <t xml:space="preserve">08-09-1973</t>
  </si>
  <si>
    <t xml:space="preserve">Guru MP. Kesenian MTsN Tandikat</t>
  </si>
  <si>
    <t xml:space="preserve">15.144.454.4-201.000</t>
  </si>
  <si>
    <t xml:space="preserve">Meciko, S.Pd</t>
  </si>
  <si>
    <t xml:space="preserve">196505132007012019</t>
  </si>
  <si>
    <t xml:space="preserve">Batu Kalang Kab. Pd. Pariaman</t>
  </si>
  <si>
    <t xml:space="preserve">13-05-1965</t>
  </si>
  <si>
    <t xml:space="preserve">Rina Erni Nopial, S.Kom</t>
  </si>
  <si>
    <t xml:space="preserve">198505012007102001</t>
  </si>
  <si>
    <t xml:space="preserve">01-05-1985</t>
  </si>
  <si>
    <t xml:space="preserve">Pengadministrasi Umum pada MTsN Tandikat</t>
  </si>
  <si>
    <t xml:space="preserve">01-09-2011</t>
  </si>
  <si>
    <t xml:space="preserve">SMKN </t>
  </si>
  <si>
    <t xml:space="preserve">15.260.098-7.201.000</t>
  </si>
  <si>
    <t xml:space="preserve">Rahmawati</t>
  </si>
  <si>
    <t xml:space="preserve">198106292014112002</t>
  </si>
  <si>
    <t xml:space="preserve">29-06-1981</t>
  </si>
  <si>
    <t xml:space="preserve">Guru MP. IPA MTsN Tandikat</t>
  </si>
  <si>
    <t xml:space="preserve">081374001729</t>
  </si>
  <si>
    <t xml:space="preserve">15.637.675.8-201.000</t>
  </si>
  <si>
    <t xml:space="preserve">MTSN SUNGAI GERINGGING</t>
  </si>
  <si>
    <t xml:space="preserve">MULKAN, MA</t>
  </si>
  <si>
    <t xml:space="preserve">196912101997031004</t>
  </si>
  <si>
    <t xml:space="preserve">Situak</t>
  </si>
  <si>
    <t xml:space="preserve">10-12-1969</t>
  </si>
  <si>
    <t xml:space="preserve">Guru MP. Bhs. Arab / Kepala MTsN Sungai Geringging</t>
  </si>
  <si>
    <t xml:space="preserve">14.800.588.7-201.000</t>
  </si>
  <si>
    <t xml:space="preserve">HOSNI. R, S.Pd</t>
  </si>
  <si>
    <t xml:space="preserve">196905141998032001</t>
  </si>
  <si>
    <t xml:space="preserve">Kepala Padang</t>
  </si>
  <si>
    <t xml:space="preserve">14-05-1969</t>
  </si>
  <si>
    <t xml:space="preserve">Guru MP. IPA Biologi MTsN Sungai Geringging</t>
  </si>
  <si>
    <t xml:space="preserve">ZULFAYENI, S.Pd</t>
  </si>
  <si>
    <t xml:space="preserve">197010302005012003</t>
  </si>
  <si>
    <t xml:space="preserve">Surantih</t>
  </si>
  <si>
    <t xml:space="preserve">30-10-1970</t>
  </si>
  <si>
    <t xml:space="preserve">Guru MP. Bhs. Indonesia MTsN Sungai Geringging</t>
  </si>
  <si>
    <t xml:space="preserve">UNJAM</t>
  </si>
  <si>
    <t xml:space="preserve">69.820.503.6-201.000</t>
  </si>
  <si>
    <t xml:space="preserve">YENI WAHYUNI, S.Pd.I</t>
  </si>
  <si>
    <t xml:space="preserve">198203062005012006</t>
  </si>
  <si>
    <t xml:space="preserve">Guru MP. BK MTsN Sungai Geringging</t>
  </si>
  <si>
    <t xml:space="preserve">Dra. ERNANI</t>
  </si>
  <si>
    <t xml:space="preserve">196710152006042015</t>
  </si>
  <si>
    <t xml:space="preserve">Sungai Geringging Kab. Pd. Pariaman</t>
  </si>
  <si>
    <t xml:space="preserve">15-10-1967</t>
  </si>
  <si>
    <t xml:space="preserve">Guru MP. PPKn MTsN Sungai Geringging</t>
  </si>
  <si>
    <t xml:space="preserve">NAZMI</t>
  </si>
  <si>
    <t xml:space="preserve">196203011990031007</t>
  </si>
  <si>
    <t xml:space="preserve">Basung</t>
  </si>
  <si>
    <t xml:space="preserve">01-03-1962</t>
  </si>
  <si>
    <t xml:space="preserve">Kaur TU MTsN Sungai Geringging</t>
  </si>
  <si>
    <t xml:space="preserve">ERDIANTO, S. Ag</t>
  </si>
  <si>
    <t xml:space="preserve">197305052007011036</t>
  </si>
  <si>
    <t xml:space="preserve">Malai Tangah Kab. Pd. Pariaman</t>
  </si>
  <si>
    <t xml:space="preserve">Guru MP. Qur'an Hadits MTsN Sungai Geringging</t>
  </si>
  <si>
    <t xml:space="preserve">UISU</t>
  </si>
  <si>
    <t xml:space="preserve">FARIDA, S.Ag</t>
  </si>
  <si>
    <t xml:space="preserve">197011052007012028</t>
  </si>
  <si>
    <t xml:space="preserve">Kota Medan</t>
  </si>
  <si>
    <t xml:space="preserve">05-11-1970</t>
  </si>
  <si>
    <t xml:space="preserve">Guru MP. SKI MTsN Sungai Geringging</t>
  </si>
  <si>
    <t xml:space="preserve">ZULFAHMI, S.Pd.I</t>
  </si>
  <si>
    <t xml:space="preserve">197510152007011027</t>
  </si>
  <si>
    <t xml:space="preserve">15-10-1975</t>
  </si>
  <si>
    <t xml:space="preserve">Guru MP. Bhs. Arab MTsN Sungai Geringging</t>
  </si>
  <si>
    <t xml:space="preserve">WARNITA, S.Ag</t>
  </si>
  <si>
    <t xml:space="preserve">197207142007102005</t>
  </si>
  <si>
    <t xml:space="preserve">Kampung Dalam Kab. Pd. Pariaman</t>
  </si>
  <si>
    <t xml:space="preserve">14-07-1972</t>
  </si>
  <si>
    <t xml:space="preserve">Guru MP. Akidah Akhlak MTsN Sungai Geringging</t>
  </si>
  <si>
    <t xml:space="preserve">15.302.903.8-201.000</t>
  </si>
  <si>
    <t xml:space="preserve">YOSPITA DEWI, S.Pd</t>
  </si>
  <si>
    <t xml:space="preserve">198001012014112002</t>
  </si>
  <si>
    <t xml:space="preserve">01-01-1980</t>
  </si>
  <si>
    <t xml:space="preserve">Guru MP. Bhs. Inggris MTsN Sungai Geringging</t>
  </si>
  <si>
    <t xml:space="preserve">08126771480</t>
  </si>
  <si>
    <t xml:space="preserve">ZABINAR, S.Ag</t>
  </si>
  <si>
    <t xml:space="preserve">196903062014112002</t>
  </si>
  <si>
    <t xml:space="preserve">12519PRP</t>
  </si>
  <si>
    <t xml:space="preserve">06-03-1969</t>
  </si>
  <si>
    <t xml:space="preserve">Guru MP. Keterampilan MTsN Sungai Geringging</t>
  </si>
  <si>
    <t xml:space="preserve">082169317231</t>
  </si>
  <si>
    <t xml:space="preserve">15.765.483.1-201.000</t>
  </si>
  <si>
    <t xml:space="preserve">EDI KARMAN</t>
  </si>
  <si>
    <t xml:space="preserve">197205072014111004</t>
  </si>
  <si>
    <t xml:space="preserve">QER19MGP</t>
  </si>
  <si>
    <t xml:space="preserve">07-05-1972</t>
  </si>
  <si>
    <t xml:space="preserve">Pengadministrasi pada MTsN Sungai Geringging</t>
  </si>
  <si>
    <t xml:space="preserve">SMEA/Keuangan </t>
  </si>
  <si>
    <t xml:space="preserve">085263303825</t>
  </si>
  <si>
    <t xml:space="preserve">16.127.257.0-201.000</t>
  </si>
  <si>
    <t xml:space="preserve">MTSN NAN SABARIS</t>
  </si>
  <si>
    <t xml:space="preserve">Dra. LISMAINI AMIR</t>
  </si>
  <si>
    <t xml:space="preserve">196302011990022001</t>
  </si>
  <si>
    <t xml:space="preserve">01-02-1963</t>
  </si>
  <si>
    <t xml:space="preserve">Guru MP. Bhs. Arab/Kepala MTsN Nan Sabaris</t>
  </si>
  <si>
    <t xml:space="preserve">081374525603</t>
  </si>
  <si>
    <t xml:space="preserve">NURLELI, S.Pd</t>
  </si>
  <si>
    <t xml:space="preserve">196709121998032001</t>
  </si>
  <si>
    <t xml:space="preserve">150286466</t>
  </si>
  <si>
    <t xml:space="preserve">12-09-1967</t>
  </si>
  <si>
    <t xml:space="preserve">Guru MP. Matematika MTsN Nan Sabaris</t>
  </si>
  <si>
    <t xml:space="preserve">01-12-2000</t>
  </si>
  <si>
    <t xml:space="preserve">IRMELIZA, S.Pd</t>
  </si>
  <si>
    <t xml:space="preserve">197111031999032002</t>
  </si>
  <si>
    <t xml:space="preserve">150291419</t>
  </si>
  <si>
    <t xml:space="preserve">03-11-1971</t>
  </si>
  <si>
    <t xml:space="preserve">Guru MP. IPA MTsN Nan Sabaris</t>
  </si>
  <si>
    <t xml:space="preserve">082169336306</t>
  </si>
  <si>
    <t xml:space="preserve">SITI ANIZAR, S.Pd</t>
  </si>
  <si>
    <t xml:space="preserve">196712032005012003</t>
  </si>
  <si>
    <t xml:space="preserve">03-12-1967</t>
  </si>
  <si>
    <t xml:space="preserve">Guru MP. IPS MTsN Nan Sabaris</t>
  </si>
  <si>
    <t xml:space="preserve">ASNIATI, S.Pd</t>
  </si>
  <si>
    <t xml:space="preserve">196803022000032005</t>
  </si>
  <si>
    <t xml:space="preserve">150312416</t>
  </si>
  <si>
    <t xml:space="preserve">02-03-1968</t>
  </si>
  <si>
    <t xml:space="preserve">ERMANIYULIS, S.Pd.I</t>
  </si>
  <si>
    <t xml:space="preserve">196604032000032002</t>
  </si>
  <si>
    <t xml:space="preserve">150305701</t>
  </si>
  <si>
    <t xml:space="preserve">Medan Baik</t>
  </si>
  <si>
    <t xml:space="preserve">03-04-1966</t>
  </si>
  <si>
    <t xml:space="preserve">Guru MP. Fiqh MTsN Nan Sabaris</t>
  </si>
  <si>
    <t xml:space="preserve">RASMI MUKHTAR, S.Pd.I</t>
  </si>
  <si>
    <t xml:space="preserve">196208071986032002</t>
  </si>
  <si>
    <t xml:space="preserve">150255065</t>
  </si>
  <si>
    <t xml:space="preserve">07-08-1962</t>
  </si>
  <si>
    <t xml:space="preserve">Kaur TU MTsN Nan Sabaris</t>
  </si>
  <si>
    <t xml:space="preserve">11-12-2009</t>
  </si>
  <si>
    <t xml:space="preserve">14.885.577.8-201.000</t>
  </si>
  <si>
    <t xml:space="preserve">HALIMATUSAADIYAH, S. Ag</t>
  </si>
  <si>
    <t xml:space="preserve">196901042006042008</t>
  </si>
  <si>
    <t xml:space="preserve">150384326</t>
  </si>
  <si>
    <t xml:space="preserve">04-01-1969</t>
  </si>
  <si>
    <t xml:space="preserve">Guru MP. Akidah Akhlak MTsN Nan Sabaris</t>
  </si>
  <si>
    <t xml:space="preserve">SUMARNI, SE</t>
  </si>
  <si>
    <t xml:space="preserve">196604262007012016</t>
  </si>
  <si>
    <t xml:space="preserve">150405045</t>
  </si>
  <si>
    <t xml:space="preserve">26-04-1966</t>
  </si>
  <si>
    <t xml:space="preserve">Bendahara Pengeluaran MTsN Nan Sabaris</t>
  </si>
  <si>
    <t xml:space="preserve">NUR'AIDI, S.Ag</t>
  </si>
  <si>
    <t xml:space="preserve">197410162007101002</t>
  </si>
  <si>
    <t xml:space="preserve">150413937</t>
  </si>
  <si>
    <t xml:space="preserve">Kampung Aur Kab. Pd. Pariaman</t>
  </si>
  <si>
    <t xml:space="preserve">16-10-1974</t>
  </si>
  <si>
    <t xml:space="preserve">Guru MP. SKI MTsN Nan Sabaris</t>
  </si>
  <si>
    <t xml:space="preserve">15.448.769.8-201.000</t>
  </si>
  <si>
    <t xml:space="preserve">EMILIZA, S.Ag</t>
  </si>
  <si>
    <t xml:space="preserve">197909182007102004</t>
  </si>
  <si>
    <t xml:space="preserve">150413377</t>
  </si>
  <si>
    <t xml:space="preserve">18-09-1979</t>
  </si>
  <si>
    <t xml:space="preserve">Guru MP. Qur'an Hadits MTsN Nan Sabaris</t>
  </si>
  <si>
    <t xml:space="preserve">ZULNAIDA, S.Pd</t>
  </si>
  <si>
    <t xml:space="preserve">198008232009012004</t>
  </si>
  <si>
    <t xml:space="preserve">200907430</t>
  </si>
  <si>
    <t xml:space="preserve">23-08-1980</t>
  </si>
  <si>
    <t xml:space="preserve">MUSLIM, S.Pd</t>
  </si>
  <si>
    <t xml:space="preserve">196707272014111001</t>
  </si>
  <si>
    <t xml:space="preserve">230008100</t>
  </si>
  <si>
    <t xml:space="preserve">27-07-1967</t>
  </si>
  <si>
    <t xml:space="preserve">Guru MP. KWN MTsN Nan Sabaris</t>
  </si>
  <si>
    <t xml:space="preserve">085219708452</t>
  </si>
  <si>
    <t xml:space="preserve">PARIDA, S.Ag</t>
  </si>
  <si>
    <t xml:space="preserve">197110172014112001</t>
  </si>
  <si>
    <t xml:space="preserve"> 230009667</t>
  </si>
  <si>
    <t xml:space="preserve">12-10-1971</t>
  </si>
  <si>
    <t xml:space="preserve">085274060552</t>
  </si>
  <si>
    <t xml:space="preserve">NURRIDAWATI, S.S</t>
  </si>
  <si>
    <t xml:space="preserve">198110122014112001</t>
  </si>
  <si>
    <t xml:space="preserve">230009666</t>
  </si>
  <si>
    <t xml:space="preserve">12-10-1981</t>
  </si>
  <si>
    <t xml:space="preserve">Guru MP. Bhs. Indonesia MTsN Nan Sabaris</t>
  </si>
  <si>
    <t xml:space="preserve">081363086382</t>
  </si>
  <si>
    <t xml:space="preserve">EFAMARNI, A.Md</t>
  </si>
  <si>
    <t xml:space="preserve">197602172014122001</t>
  </si>
  <si>
    <t xml:space="preserve">Aceh Timur</t>
  </si>
  <si>
    <t xml:space="preserve">17-02-1976</t>
  </si>
  <si>
    <t xml:space="preserve">Pengelola Kepeg dan Ketatalaksanaan MTsN Nan Sabaris</t>
  </si>
  <si>
    <t xml:space="preserve">US. Kuala</t>
  </si>
  <si>
    <t xml:space="preserve">081266325710</t>
  </si>
  <si>
    <t xml:space="preserve">Erdalina</t>
  </si>
  <si>
    <t xml:space="preserve">198111012014112001</t>
  </si>
  <si>
    <t xml:space="preserve">01-11-1981</t>
  </si>
  <si>
    <t xml:space="preserve">01-06-2017</t>
  </si>
  <si>
    <t xml:space="preserve">085263148614</t>
  </si>
  <si>
    <t xml:space="preserve">Harmi Yenti</t>
  </si>
  <si>
    <t xml:space="preserve">198111052014112004</t>
  </si>
  <si>
    <t xml:space="preserve">05-11-1981</t>
  </si>
  <si>
    <t xml:space="preserve">Guru MP. Bhs. Inggris MTsN Nan Sabaris</t>
  </si>
  <si>
    <t xml:space="preserve">082389256473</t>
  </si>
  <si>
    <t xml:space="preserve">Lismawati</t>
  </si>
  <si>
    <t xml:space="preserve">196906222014112002</t>
  </si>
  <si>
    <t xml:space="preserve">22-06-1969</t>
  </si>
  <si>
    <t xml:space="preserve">D.II</t>
  </si>
  <si>
    <t xml:space="preserve">081363938391</t>
  </si>
  <si>
    <t xml:space="preserve">Elni Syuryanti, S.Pd</t>
  </si>
  <si>
    <t xml:space="preserve">198007242014122001</t>
  </si>
  <si>
    <t xml:space="preserve">24-07-1980</t>
  </si>
  <si>
    <t xml:space="preserve">085364503119</t>
  </si>
  <si>
    <t xml:space="preserve">15.260.466.6-201.000</t>
  </si>
  <si>
    <t xml:space="preserve">Dyah Bayu Rini</t>
  </si>
  <si>
    <t xml:space="preserve">198410162014112005</t>
  </si>
  <si>
    <t xml:space="preserve">16-10-1984</t>
  </si>
  <si>
    <t xml:space="preserve">Guru MP. TIK MTsN Nan Sabaris</t>
  </si>
  <si>
    <t xml:space="preserve">085272230003</t>
  </si>
  <si>
    <t xml:space="preserve">78.680.843.6-201.000</t>
  </si>
  <si>
    <t xml:space="preserve">Mainiyarlis, S.Pd</t>
  </si>
  <si>
    <t xml:space="preserve">196903192014112003</t>
  </si>
  <si>
    <t xml:space="preserve">19-03-1969</t>
  </si>
  <si>
    <t xml:space="preserve">Guru MP. Keterampilan MTsN Nan Sabaris</t>
  </si>
  <si>
    <t xml:space="preserve">081363793991</t>
  </si>
  <si>
    <t xml:space="preserve">MTSN V KOTO</t>
  </si>
  <si>
    <t xml:space="preserve">AFRIZAL CAN, S.Ag</t>
  </si>
  <si>
    <t xml:space="preserve">196006031982031027</t>
  </si>
  <si>
    <t xml:space="preserve">Lubuk Basung</t>
  </si>
  <si>
    <t xml:space="preserve">03-06-1960</t>
  </si>
  <si>
    <t xml:space="preserve">Guru MP. Fiqh/Kepala MTsN V Koto</t>
  </si>
  <si>
    <t xml:space="preserve">MARTINI, S.Pd.I</t>
  </si>
  <si>
    <t xml:space="preserve">197201011997032004</t>
  </si>
  <si>
    <t xml:space="preserve">150279542</t>
  </si>
  <si>
    <t xml:space="preserve">01-01-1972</t>
  </si>
  <si>
    <t xml:space="preserve">Guru MP. Akidah Akhlak MTsN V Koto</t>
  </si>
  <si>
    <t xml:space="preserve">STAI </t>
  </si>
  <si>
    <t xml:space="preserve">081363266825</t>
  </si>
  <si>
    <t xml:space="preserve">77.638.422.4-201.000</t>
  </si>
  <si>
    <t xml:space="preserve">KHAIDIR, S.Pd</t>
  </si>
  <si>
    <t xml:space="preserve">196812312002121019</t>
  </si>
  <si>
    <t xml:space="preserve">Sirantih</t>
  </si>
  <si>
    <t xml:space="preserve">Guru MP. Matematika MTsN V Koto</t>
  </si>
  <si>
    <t xml:space="preserve">STKIP </t>
  </si>
  <si>
    <t xml:space="preserve">FITRAYANI. S.Pd</t>
  </si>
  <si>
    <t xml:space="preserve">197804242005012003</t>
  </si>
  <si>
    <t xml:space="preserve">150365315</t>
  </si>
  <si>
    <t xml:space="preserve">Pakasai</t>
  </si>
  <si>
    <t xml:space="preserve">24-04-1978</t>
  </si>
  <si>
    <t xml:space="preserve">Guru MP. BP MTsN V Koto</t>
  </si>
  <si>
    <t xml:space="preserve">77.638.419.0-201.000</t>
  </si>
  <si>
    <t xml:space="preserve">BURHANUDDIN, A.Md</t>
  </si>
  <si>
    <t xml:space="preserve">196206241987031002</t>
  </si>
  <si>
    <t xml:space="preserve">Mangur</t>
  </si>
  <si>
    <t xml:space="preserve">24-06-1962</t>
  </si>
  <si>
    <t xml:space="preserve">Kaur TU MTsN V Koto</t>
  </si>
  <si>
    <t xml:space="preserve">69.820.258.7.201.000</t>
  </si>
  <si>
    <t xml:space="preserve">ALI WARDANA, S. Pd</t>
  </si>
  <si>
    <t xml:space="preserve">197107212007011028</t>
  </si>
  <si>
    <t xml:space="preserve">Koto Hilalang Kab. Pd. Pariaman</t>
  </si>
  <si>
    <t xml:space="preserve">21-07-1971</t>
  </si>
  <si>
    <t xml:space="preserve">Guru MP. Penjaskes MTsN V Koto</t>
  </si>
  <si>
    <t xml:space="preserve">THAHERMAN, S. Pd.I</t>
  </si>
  <si>
    <t xml:space="preserve">197011302007011022</t>
  </si>
  <si>
    <t xml:space="preserve">150396133</t>
  </si>
  <si>
    <t xml:space="preserve">30-11-1970</t>
  </si>
  <si>
    <t xml:space="preserve">Guru MP. Fiqh MTsN V Koto</t>
  </si>
  <si>
    <t xml:space="preserve">ZULMAN</t>
  </si>
  <si>
    <t xml:space="preserve">196808041989031004</t>
  </si>
  <si>
    <t xml:space="preserve">150239447</t>
  </si>
  <si>
    <t xml:space="preserve">Koto Padang Sikucur</t>
  </si>
  <si>
    <t xml:space="preserve">04-08-1968</t>
  </si>
  <si>
    <t xml:space="preserve">Pengadministrasi pada MTsN V Koto</t>
  </si>
  <si>
    <t xml:space="preserve">SMA  </t>
  </si>
  <si>
    <t xml:space="preserve">DESMINA, S. Ag</t>
  </si>
  <si>
    <t xml:space="preserve">197105062007102002</t>
  </si>
  <si>
    <t xml:space="preserve">Labung Kota Pariaman</t>
  </si>
  <si>
    <t xml:space="preserve">06-05-1971</t>
  </si>
  <si>
    <t xml:space="preserve">Guru MP. SKI MTsN V Koto</t>
  </si>
  <si>
    <t xml:space="preserve">YUNAINI, S. Pd.I</t>
  </si>
  <si>
    <t xml:space="preserve">197701092007102003</t>
  </si>
  <si>
    <t xml:space="preserve">Lembak Pasang</t>
  </si>
  <si>
    <t xml:space="preserve">09-01-1977</t>
  </si>
  <si>
    <t xml:space="preserve">Guru MP. Qur'an Hadits MTsN V Koto</t>
  </si>
  <si>
    <t xml:space="preserve">ULVA NERI, S. Ag</t>
  </si>
  <si>
    <t xml:space="preserve">197905252007102003</t>
  </si>
  <si>
    <t xml:space="preserve">25-05-1979</t>
  </si>
  <si>
    <t xml:space="preserve">Guru MP. Bhs. Arab MTsN V Koto</t>
  </si>
  <si>
    <t xml:space="preserve">ZARMANI, S. Ag</t>
  </si>
  <si>
    <t xml:space="preserve">197301022007102004</t>
  </si>
  <si>
    <t xml:space="preserve">02-01-1973</t>
  </si>
  <si>
    <t xml:space="preserve">MUSTARI, S. HI</t>
  </si>
  <si>
    <t xml:space="preserve">197804122007101004</t>
  </si>
  <si>
    <t xml:space="preserve">12-04-1978</t>
  </si>
  <si>
    <t xml:space="preserve">Guru MP. PKN MTsN V Koto</t>
  </si>
  <si>
    <t xml:space="preserve">Dra. Harmiyati </t>
  </si>
  <si>
    <t xml:space="preserve">196309252014112001</t>
  </si>
  <si>
    <t xml:space="preserve">25-09-1963</t>
  </si>
  <si>
    <t xml:space="preserve">Guru MP. IPS MTsN V Koto Padang Alai</t>
  </si>
  <si>
    <t xml:space="preserve">UMMY</t>
  </si>
  <si>
    <t xml:space="preserve">081364693251</t>
  </si>
  <si>
    <t xml:space="preserve">Yeni Jasmita</t>
  </si>
  <si>
    <t xml:space="preserve">198208022014112001</t>
  </si>
  <si>
    <t xml:space="preserve">Guru MP. Bhs. Indonesia MTsN V Koto Padang Alai</t>
  </si>
  <si>
    <t xml:space="preserve">085365290026</t>
  </si>
  <si>
    <t xml:space="preserve">35.126.327.2-201.000</t>
  </si>
  <si>
    <t xml:space="preserve">Halimahtusadiyah</t>
  </si>
  <si>
    <t xml:space="preserve">197009042014112001</t>
  </si>
  <si>
    <t xml:space="preserve">417P3D0P</t>
  </si>
  <si>
    <t xml:space="preserve">04-09-1970</t>
  </si>
  <si>
    <t xml:space="preserve">Pengadministrasi pada MTsN V Koto Padang Alai</t>
  </si>
  <si>
    <t xml:space="preserve">SMA PGRI</t>
  </si>
  <si>
    <t xml:space="preserve">081266644603</t>
  </si>
  <si>
    <t xml:space="preserve">75.915.768.8-201.000</t>
  </si>
  <si>
    <t xml:space="preserve">MTSN VII KOTO</t>
  </si>
  <si>
    <t xml:space="preserve">Dra. AMRIANA</t>
  </si>
  <si>
    <t xml:space="preserve">196212311999032002</t>
  </si>
  <si>
    <t xml:space="preserve">Rb. Karanggo</t>
  </si>
  <si>
    <t xml:space="preserve">Guru MP. Matematika MTsN VII Koto</t>
  </si>
  <si>
    <t xml:space="preserve">ZULKIFLI, S.Pd</t>
  </si>
  <si>
    <t xml:space="preserve">196804151999031002</t>
  </si>
  <si>
    <t xml:space="preserve">150292937</t>
  </si>
  <si>
    <t xml:space="preserve">15-04-1968</t>
  </si>
  <si>
    <t xml:space="preserve">Guru MP. B. Indonesia/Kepala MTsN VII Koto</t>
  </si>
  <si>
    <t xml:space="preserve">UNJA </t>
  </si>
  <si>
    <t xml:space="preserve">70.100.086.4-201.000</t>
  </si>
  <si>
    <t xml:space="preserve">Drs. JAMAWIR</t>
  </si>
  <si>
    <t xml:space="preserve">196408051999031002</t>
  </si>
  <si>
    <t xml:space="preserve">Padang Sago  </t>
  </si>
  <si>
    <t xml:space="preserve">Guru MP. Bhs. Inggris MTsN VII Koto</t>
  </si>
  <si>
    <t xml:space="preserve">01-08-2008</t>
  </si>
  <si>
    <t xml:space="preserve">NIRAWATI, S.Th.I</t>
  </si>
  <si>
    <t xml:space="preserve">197903062005012005</t>
  </si>
  <si>
    <t xml:space="preserve">Talago Sarik</t>
  </si>
  <si>
    <t xml:space="preserve">06-03-1979</t>
  </si>
  <si>
    <t xml:space="preserve">Guru MP. Qur'an Hadits MTsN VII Koto</t>
  </si>
  <si>
    <t xml:space="preserve">01-09-2007</t>
  </si>
  <si>
    <t xml:space="preserve">RADIAH, S.Ag</t>
  </si>
  <si>
    <t xml:space="preserve">197311242006042018</t>
  </si>
  <si>
    <t xml:space="preserve">24-11-1973</t>
  </si>
  <si>
    <t xml:space="preserve">Guru MP. Bhs. Arab MTsN VII Koto</t>
  </si>
  <si>
    <t xml:space="preserve">HERMANITA, S.Ag</t>
  </si>
  <si>
    <t xml:space="preserve">197205112007012019</t>
  </si>
  <si>
    <t xml:space="preserve">Cimpago Kab. Pd. Pariaman</t>
  </si>
  <si>
    <t xml:space="preserve">11-05-1972</t>
  </si>
  <si>
    <t xml:space="preserve">Guru MP. Akidah Akhlak MTsN VII Koto</t>
  </si>
  <si>
    <t xml:space="preserve">RUDI CHALCES, S.Pd</t>
  </si>
  <si>
    <t xml:space="preserve">197912182009011012</t>
  </si>
  <si>
    <t xml:space="preserve">Pariaman  </t>
  </si>
  <si>
    <t xml:space="preserve">18-12-1979</t>
  </si>
  <si>
    <t xml:space="preserve">Guru MP. Penjaskes VII Koto</t>
  </si>
  <si>
    <t xml:space="preserve">ELVI ZAINAL, S.Pd</t>
  </si>
  <si>
    <t xml:space="preserve">198002072007102003</t>
  </si>
  <si>
    <t xml:space="preserve">Sungai Durian Kab. Pd. Pariaman</t>
  </si>
  <si>
    <t xml:space="preserve">07-02-1980</t>
  </si>
  <si>
    <t xml:space="preserve">Guru MP. Bhs. Indonesia MTsN VII Koto</t>
  </si>
  <si>
    <t xml:space="preserve">S1 </t>
  </si>
  <si>
    <t xml:space="preserve">25.796.633.3-201.000</t>
  </si>
  <si>
    <t xml:space="preserve">NETTI SUSANTI, S.Pd</t>
  </si>
  <si>
    <t xml:space="preserve">198004232007102001</t>
  </si>
  <si>
    <t xml:space="preserve">Tandikat Kab. Pd. Pariaman</t>
  </si>
  <si>
    <t xml:space="preserve">23-04-1980</t>
  </si>
  <si>
    <t xml:space="preserve">Guru MP. Kesenian MTsN VII Koto</t>
  </si>
  <si>
    <t xml:space="preserve">NOFRIADI, S.Ag</t>
  </si>
  <si>
    <t xml:space="preserve">197111092007101001</t>
  </si>
  <si>
    <t xml:space="preserve">Sungai Kasai Kota Pariaman</t>
  </si>
  <si>
    <t xml:space="preserve">09-11-1971</t>
  </si>
  <si>
    <t xml:space="preserve">Guru MP. SKI MTsN VII Koto</t>
  </si>
  <si>
    <t xml:space="preserve">15.119.406.5-201.000</t>
  </si>
  <si>
    <t xml:space="preserve">SARMADAL KHAIR, S.Pd.I</t>
  </si>
  <si>
    <t xml:space="preserve">198507192005011001</t>
  </si>
  <si>
    <t xml:space="preserve">19-07-1985</t>
  </si>
  <si>
    <t xml:space="preserve">Kaur TU MTsN VII Koto </t>
  </si>
  <si>
    <t xml:space="preserve">Purna Irawan, A.Ma</t>
  </si>
  <si>
    <t xml:space="preserve">197006112014111003</t>
  </si>
  <si>
    <t xml:space="preserve">11-06-1970</t>
  </si>
  <si>
    <t xml:space="preserve">Guru MP.TIK MTsN VII Koto</t>
  </si>
  <si>
    <t xml:space="preserve">081283337179</t>
  </si>
  <si>
    <t xml:space="preserve">07.068.883.3-201.000</t>
  </si>
  <si>
    <t xml:space="preserve">MARNI SUSANTI</t>
  </si>
  <si>
    <t xml:space="preserve">198303202009012012</t>
  </si>
  <si>
    <t xml:space="preserve">20-03-1983</t>
  </si>
  <si>
    <t xml:space="preserve">Pengelola Pendidikan pada MTsN VII Koto</t>
  </si>
  <si>
    <t xml:space="preserve">SMUN</t>
  </si>
  <si>
    <t xml:space="preserve">SALMIATI</t>
  </si>
  <si>
    <t xml:space="preserve">198406222014112001</t>
  </si>
  <si>
    <t xml:space="preserve">230009668</t>
  </si>
  <si>
    <t xml:space="preserve">22-06-1984</t>
  </si>
  <si>
    <t xml:space="preserve">08-08-2015</t>
  </si>
  <si>
    <t xml:space="preserve">SMU </t>
  </si>
  <si>
    <t xml:space="preserve">085376181766</t>
  </si>
  <si>
    <t xml:space="preserve">15.073.876.3-201.000</t>
  </si>
  <si>
    <t xml:space="preserve">Fera Hesty</t>
  </si>
  <si>
    <t xml:space="preserve">198209292014112003</t>
  </si>
  <si>
    <t xml:space="preserve">29-09-1982</t>
  </si>
  <si>
    <t xml:space="preserve">Guru MP. IPS MTsN VII Koto</t>
  </si>
  <si>
    <t xml:space="preserve">08126796425</t>
  </si>
  <si>
    <t xml:space="preserve">15.073.799.7-201.000</t>
  </si>
  <si>
    <t xml:space="preserve">Ramuni</t>
  </si>
  <si>
    <t xml:space="preserve">196910092014112003</t>
  </si>
  <si>
    <t xml:space="preserve">V6A3J20P</t>
  </si>
  <si>
    <t xml:space="preserve">09-10-1969</t>
  </si>
  <si>
    <t xml:space="preserve">Pengadministrasi pada MTsN VII Koto</t>
  </si>
  <si>
    <t xml:space="preserve">SMA/Biologi</t>
  </si>
  <si>
    <t xml:space="preserve">085269445489</t>
  </si>
  <si>
    <t xml:space="preserve">15.073.796.3-201.000</t>
  </si>
  <si>
    <t xml:space="preserve">MTSN SINTUK </t>
  </si>
  <si>
    <t xml:space="preserve">NURBAITI, S.Pd.I</t>
  </si>
  <si>
    <t xml:space="preserve">195909181983032001</t>
  </si>
  <si>
    <t xml:space="preserve">18-09-1959</t>
  </si>
  <si>
    <t xml:space="preserve">Guru MP. SKI MTsN Sintuk </t>
  </si>
  <si>
    <t xml:space="preserve">MAINIS, S.Ag</t>
  </si>
  <si>
    <t xml:space="preserve">195903201987032001</t>
  </si>
  <si>
    <t xml:space="preserve">Punggung Kasik</t>
  </si>
  <si>
    <t xml:space="preserve">20-03-1959</t>
  </si>
  <si>
    <t xml:space="preserve">Guru MP. Fiqh MTsN Sintuk</t>
  </si>
  <si>
    <t xml:space="preserve">01-08-2001</t>
  </si>
  <si>
    <t xml:space="preserve">081365447564</t>
  </si>
  <si>
    <t xml:space="preserve">SUHERMI, S.Ag</t>
  </si>
  <si>
    <t xml:space="preserve">197001302000032001</t>
  </si>
  <si>
    <t xml:space="preserve">150305710</t>
  </si>
  <si>
    <t xml:space="preserve">Toboh Malalak</t>
  </si>
  <si>
    <t xml:space="preserve">30-01-1970</t>
  </si>
  <si>
    <t xml:space="preserve">Guru MP. PKn/Kepala MTsN Sintuk </t>
  </si>
  <si>
    <t xml:space="preserve">17-02-20137</t>
  </si>
  <si>
    <t xml:space="preserve">081363715834</t>
  </si>
  <si>
    <t xml:space="preserve">69.820.555.6-201.000</t>
  </si>
  <si>
    <t xml:space="preserve">ALYUSNI, S.Ag </t>
  </si>
  <si>
    <t xml:space="preserve">196611061987031009</t>
  </si>
  <si>
    <t xml:space="preserve">06-11-1966</t>
  </si>
  <si>
    <t xml:space="preserve">Kaur TU MTsN Sintuk </t>
  </si>
  <si>
    <t xml:space="preserve">Dra. AZIZAH</t>
  </si>
  <si>
    <t xml:space="preserve">196706281997032002</t>
  </si>
  <si>
    <t xml:space="preserve">Padang </t>
  </si>
  <si>
    <t xml:space="preserve">28-06-1967</t>
  </si>
  <si>
    <t xml:space="preserve">Guru MP. IPA MTsN Sintuk</t>
  </si>
  <si>
    <t xml:space="preserve">081363626232</t>
  </si>
  <si>
    <t xml:space="preserve">491438552201000</t>
  </si>
  <si>
    <t xml:space="preserve">SYURYA SUSWITA, S.Pt, M.Pd</t>
  </si>
  <si>
    <t xml:space="preserve">197408302002122006</t>
  </si>
  <si>
    <t xml:space="preserve">150322378</t>
  </si>
  <si>
    <t xml:space="preserve">30-08-1974</t>
  </si>
  <si>
    <t xml:space="preserve">Guru MP. Matematika MTsN Sintuk</t>
  </si>
  <si>
    <t xml:space="preserve">081275056026</t>
  </si>
  <si>
    <t xml:space="preserve">LASMI JUNITA, S.Pd</t>
  </si>
  <si>
    <t xml:space="preserve">197704162005012009</t>
  </si>
  <si>
    <t xml:space="preserve">Lansano</t>
  </si>
  <si>
    <t xml:space="preserve">16-04-1977</t>
  </si>
  <si>
    <t xml:space="preserve">Guru MP. IPS MTsN Sintuk</t>
  </si>
  <si>
    <t xml:space="preserve">085274468714</t>
  </si>
  <si>
    <t xml:space="preserve">25.937.324.9-201.000</t>
  </si>
  <si>
    <t xml:space="preserve">ELFIYANTI, S.Ag</t>
  </si>
  <si>
    <t xml:space="preserve">197712292005012006</t>
  </si>
  <si>
    <t xml:space="preserve">29-12-1977</t>
  </si>
  <si>
    <t xml:space="preserve">Guru MP. Qur'an Hadits MTsN Sintuk</t>
  </si>
  <si>
    <t xml:space="preserve">081363676477</t>
  </si>
  <si>
    <t xml:space="preserve">RINI NOVITA, S.Pd</t>
  </si>
  <si>
    <t xml:space="preserve">198004262005012006</t>
  </si>
  <si>
    <t xml:space="preserve">Subarang </t>
  </si>
  <si>
    <t xml:space="preserve">26-04-1980</t>
  </si>
  <si>
    <t xml:space="preserve">UNP </t>
  </si>
  <si>
    <t xml:space="preserve">081371012379</t>
  </si>
  <si>
    <t xml:space="preserve">ELLY MALAGUSTI</t>
  </si>
  <si>
    <t xml:space="preserve">196910091989112001</t>
  </si>
  <si>
    <t xml:space="preserve">Simpang Tigo Sintuk </t>
  </si>
  <si>
    <t xml:space="preserve">Bendahara Pengeluaran MTsN Sintuk </t>
  </si>
  <si>
    <t xml:space="preserve">081353748040</t>
  </si>
  <si>
    <t xml:space="preserve">ELMA GUSNI, S.Pd</t>
  </si>
  <si>
    <t xml:space="preserve">197008102007012034</t>
  </si>
  <si>
    <t xml:space="preserve">Alahan Panjang Kab. Solok</t>
  </si>
  <si>
    <t xml:space="preserve">10-08-1970</t>
  </si>
  <si>
    <t xml:space="preserve">Guru MP. Bhs. Inggris MTsN Sintuk</t>
  </si>
  <si>
    <t xml:space="preserve">085375058538</t>
  </si>
  <si>
    <t xml:space="preserve">69.820.496.3-201.000</t>
  </si>
  <si>
    <t xml:space="preserve">HENDRI, S.Ag</t>
  </si>
  <si>
    <t xml:space="preserve">197207122007101004</t>
  </si>
  <si>
    <t xml:space="preserve">150413368</t>
  </si>
  <si>
    <t xml:space="preserve">12-07-1972</t>
  </si>
  <si>
    <t xml:space="preserve">Guru MP. Akidah Akhlak MTsN Sintuk</t>
  </si>
  <si>
    <t xml:space="preserve">25.832.991.1-201.000</t>
  </si>
  <si>
    <t xml:space="preserve">LIZARMAINI, S.Ag</t>
  </si>
  <si>
    <t xml:space="preserve">197409132007012028</t>
  </si>
  <si>
    <t xml:space="preserve">150405122</t>
  </si>
  <si>
    <t xml:space="preserve">Jakarta, DKI Jakarta</t>
  </si>
  <si>
    <t xml:space="preserve">13-09-1974</t>
  </si>
  <si>
    <t xml:space="preserve">Guru MP. Bhs. Arab MTsN Sintuk</t>
  </si>
  <si>
    <t xml:space="preserve">ANIMAR, S.Pd</t>
  </si>
  <si>
    <t xml:space="preserve">196706012007012029</t>
  </si>
  <si>
    <t xml:space="preserve">01-06-1967</t>
  </si>
  <si>
    <t xml:space="preserve">Guru MP. Sejarah MTsN Sintuk</t>
  </si>
  <si>
    <t xml:space="preserve">085376463167</t>
  </si>
  <si>
    <t xml:space="preserve">26.937.235.7-201.000</t>
  </si>
  <si>
    <t xml:space="preserve">Rina Andraini, S.Pd</t>
  </si>
  <si>
    <t xml:space="preserve">197208092014122004</t>
  </si>
  <si>
    <t xml:space="preserve">Guru MP. Bhs. Indonesia pada MTsN Sintuk </t>
  </si>
  <si>
    <t xml:space="preserve">085263747688</t>
  </si>
  <si>
    <t xml:space="preserve">15.783.314.6-201.000</t>
  </si>
  <si>
    <t xml:space="preserve">Syamsinur Fuadi, S.Pd.I</t>
  </si>
  <si>
    <t xml:space="preserve">197704202014122003</t>
  </si>
  <si>
    <t xml:space="preserve">20-04-1977</t>
  </si>
  <si>
    <t xml:space="preserve">Guru MP. Keterampilan MTsN Sintuk </t>
  </si>
  <si>
    <t xml:space="preserve">085274984313</t>
  </si>
  <si>
    <t xml:space="preserve">35.160.683.5-201.000</t>
  </si>
  <si>
    <t xml:space="preserve">Erlina</t>
  </si>
  <si>
    <t xml:space="preserve">196712012014122002</t>
  </si>
  <si>
    <t xml:space="preserve">01-12-1967</t>
  </si>
  <si>
    <t xml:space="preserve">Guru MP. Geografi MTsN Sintuk </t>
  </si>
  <si>
    <t xml:space="preserve">085272741413</t>
  </si>
  <si>
    <t xml:space="preserve">15.373.254.0-201.000</t>
  </si>
  <si>
    <t xml:space="preserve">Riza Nofita</t>
  </si>
  <si>
    <t xml:space="preserve">198007142014122005</t>
  </si>
  <si>
    <t xml:space="preserve">14-07-1980</t>
  </si>
  <si>
    <t xml:space="preserve">Guru MP. Bhs. Inggris MTsN Sintuk </t>
  </si>
  <si>
    <t xml:space="preserve">085274803432</t>
  </si>
  <si>
    <t xml:space="preserve">35.160.684.3-201.000</t>
  </si>
  <si>
    <t xml:space="preserve">MTSN IV KOTO AUR MALINTANG</t>
  </si>
  <si>
    <t xml:space="preserve">DASMIARNI, S.Pd</t>
  </si>
  <si>
    <t xml:space="preserve">196908191998032002</t>
  </si>
  <si>
    <t xml:space="preserve">19-08-1969</t>
  </si>
  <si>
    <t xml:space="preserve">Guru MP. Bhs. Indonesia MTsN IV Koto Aur Malintang</t>
  </si>
  <si>
    <t xml:space="preserve">ALI UMAR, S.Ag</t>
  </si>
  <si>
    <t xml:space="preserve">196212252000031001</t>
  </si>
  <si>
    <t xml:space="preserve">Padang Alai</t>
  </si>
  <si>
    <t xml:space="preserve">25-12-1962</t>
  </si>
  <si>
    <t xml:space="preserve">Guru MP. SKI MTsN IV Koto Aur Malintang</t>
  </si>
  <si>
    <t xml:space="preserve">69.820.380.9-201.000</t>
  </si>
  <si>
    <t xml:space="preserve">AMIRUDDIN, S.Pd, M.Pd.I</t>
  </si>
  <si>
    <t xml:space="preserve">196903292005011002</t>
  </si>
  <si>
    <t xml:space="preserve">Toboh Sikumbang</t>
  </si>
  <si>
    <t xml:space="preserve">29-03-1969</t>
  </si>
  <si>
    <t xml:space="preserve">Guru MP. Bhs. Inggris MTsN IV Koto Aur Malintang</t>
  </si>
  <si>
    <t xml:space="preserve">01-12-2015</t>
  </si>
  <si>
    <t xml:space="preserve">IAIN Jambi</t>
  </si>
  <si>
    <t xml:space="preserve">085266756963</t>
  </si>
  <si>
    <t xml:space="preserve">147860928331000</t>
  </si>
  <si>
    <t xml:space="preserve">Drs. ZAMHARIL</t>
  </si>
  <si>
    <t xml:space="preserve">196811222005011002</t>
  </si>
  <si>
    <t xml:space="preserve">Lubuk Alung Padang Pariaman</t>
  </si>
  <si>
    <t xml:space="preserve">22-11-1968</t>
  </si>
  <si>
    <t xml:space="preserve">Guru MP. Penjaskes/Kepala MTsN IV Koto Aur Malintang</t>
  </si>
  <si>
    <t xml:space="preserve">081374802521</t>
  </si>
  <si>
    <t xml:space="preserve">78.691.406.9-202.000</t>
  </si>
  <si>
    <t xml:space="preserve">ALI AMRIL</t>
  </si>
  <si>
    <t xml:space="preserve">196204241986031003</t>
  </si>
  <si>
    <t xml:space="preserve">Lambah Bawan</t>
  </si>
  <si>
    <t xml:space="preserve">24-04-1962</t>
  </si>
  <si>
    <t xml:space="preserve">Kaur TU MTsN IV Koto Aur Malintang</t>
  </si>
  <si>
    <t xml:space="preserve">69.820.507.7-201.000</t>
  </si>
  <si>
    <t xml:space="preserve">SYAR'I SALIM, S.Pd.I</t>
  </si>
  <si>
    <t xml:space="preserve">198408142009121007</t>
  </si>
  <si>
    <t xml:space="preserve">Mempawah Kota Pontianak</t>
  </si>
  <si>
    <t xml:space="preserve">14-08-1984</t>
  </si>
  <si>
    <t xml:space="preserve">Guru MP. Qur'an Hadits MTsN IV Koto Aur Malintang</t>
  </si>
  <si>
    <t xml:space="preserve">085263233884</t>
  </si>
  <si>
    <t xml:space="preserve">15.624.070.7-201.000</t>
  </si>
  <si>
    <t xml:space="preserve">RIAN YUSRA, S.Pd</t>
  </si>
  <si>
    <t xml:space="preserve">198504242009122005</t>
  </si>
  <si>
    <t xml:space="preserve">24-04-1985</t>
  </si>
  <si>
    <t xml:space="preserve">Guru MP. MTK MTsN IV Koto Aur Malintang</t>
  </si>
  <si>
    <t xml:space="preserve">Enizarnati, S.Pd</t>
  </si>
  <si>
    <t xml:space="preserve">196707052014112003</t>
  </si>
  <si>
    <t xml:space="preserve">SN5K540P</t>
  </si>
  <si>
    <t xml:space="preserve">05-07-1967</t>
  </si>
  <si>
    <t xml:space="preserve">Guru MP. PKn MTsN IV Koto Aur Malintang</t>
  </si>
  <si>
    <t xml:space="preserve">081378981116</t>
  </si>
  <si>
    <t xml:space="preserve">Musmar Asri Delti, S.T</t>
  </si>
  <si>
    <t xml:space="preserve">197803122014112002</t>
  </si>
  <si>
    <t xml:space="preserve">7C3D6JRP</t>
  </si>
  <si>
    <t xml:space="preserve">12-03-1978</t>
  </si>
  <si>
    <t xml:space="preserve">Guru MP. Matematika MTsN IV Koto Aur Malintang</t>
  </si>
  <si>
    <t xml:space="preserve">085272485807</t>
  </si>
  <si>
    <t xml:space="preserve">15.752.070.1-201.000</t>
  </si>
  <si>
    <t xml:space="preserve">Irya Martini, S.E</t>
  </si>
  <si>
    <t xml:space="preserve">197903132014112002</t>
  </si>
  <si>
    <t xml:space="preserve">HPXYR8GP</t>
  </si>
  <si>
    <t xml:space="preserve">13-03-1979</t>
  </si>
  <si>
    <t xml:space="preserve">Guru MP. IPS MTsN IV Koto Aur Malintang</t>
  </si>
  <si>
    <t xml:space="preserve">081363418188</t>
  </si>
  <si>
    <t xml:space="preserve">34.568.839.4-201.000</t>
  </si>
  <si>
    <t xml:space="preserve">Sitamar, S.Sos</t>
  </si>
  <si>
    <t xml:space="preserve">197009242014111001</t>
  </si>
  <si>
    <t xml:space="preserve">Z3QV2RGP</t>
  </si>
  <si>
    <t xml:space="preserve">24-09-1970</t>
  </si>
  <si>
    <t xml:space="preserve">Guru MP. Penjaskes MTsN IV Koto Aur Malintang</t>
  </si>
  <si>
    <t xml:space="preserve">082268029691</t>
  </si>
  <si>
    <t xml:space="preserve">15.654.301.9-201.000</t>
  </si>
  <si>
    <t xml:space="preserve">MIN ULAKAN</t>
  </si>
  <si>
    <t xml:space="preserve">ELIMARNI, S.Pd.I</t>
  </si>
  <si>
    <t xml:space="preserve">196906061989112001</t>
  </si>
  <si>
    <t xml:space="preserve">06-06-1969</t>
  </si>
  <si>
    <t xml:space="preserve">Guru Kelas MIN Ulakan</t>
  </si>
  <si>
    <t xml:space="preserve">01-09-1990</t>
  </si>
  <si>
    <t xml:space="preserve">HUSNANILIS, S.Pd.I</t>
  </si>
  <si>
    <t xml:space="preserve">196708301987032002</t>
  </si>
  <si>
    <t xml:space="preserve">30-08-1967</t>
  </si>
  <si>
    <t xml:space="preserve">01-08-1987</t>
  </si>
  <si>
    <t xml:space="preserve">NURHAINA. A.Ma</t>
  </si>
  <si>
    <t xml:space="preserve">195908181993032001</t>
  </si>
  <si>
    <t xml:space="preserve">01-04-1994</t>
  </si>
  <si>
    <t xml:space="preserve">SABRI YASIN, S.Ag</t>
  </si>
  <si>
    <t xml:space="preserve">197206152005011006</t>
  </si>
  <si>
    <t xml:space="preserve">150364442</t>
  </si>
  <si>
    <t xml:space="preserve">Bunga Tanjung</t>
  </si>
  <si>
    <t xml:space="preserve">Guru MP. PAI/Kepala MIN Ulakan</t>
  </si>
  <si>
    <t xml:space="preserve">085263033763</t>
  </si>
  <si>
    <t xml:space="preserve">69.820.392.4-201.000</t>
  </si>
  <si>
    <t xml:space="preserve">ZULFAWANI, A.Ma</t>
  </si>
  <si>
    <t xml:space="preserve">197106251999032004</t>
  </si>
  <si>
    <t xml:space="preserve">Palembayan</t>
  </si>
  <si>
    <t xml:space="preserve">26-01-1971</t>
  </si>
  <si>
    <t xml:space="preserve">EMGUSNITA, S. Pd.I</t>
  </si>
  <si>
    <t xml:space="preserve">196712142002122001</t>
  </si>
  <si>
    <t xml:space="preserve">Guru PAI MIN Ulakan</t>
  </si>
  <si>
    <t xml:space="preserve">77.645.468.8-201.000</t>
  </si>
  <si>
    <t xml:space="preserve">INDAH PERTIWI, A.Ma</t>
  </si>
  <si>
    <t xml:space="preserve">196903242005012002</t>
  </si>
  <si>
    <t xml:space="preserve">24-03-1969</t>
  </si>
  <si>
    <t xml:space="preserve">Guru Kelas pada MIN Ulakan</t>
  </si>
  <si>
    <t xml:space="preserve">KAMINAR, S.Pd.I</t>
  </si>
  <si>
    <t xml:space="preserve">198307022005012005</t>
  </si>
  <si>
    <t xml:space="preserve">02-07-1983</t>
  </si>
  <si>
    <t xml:space="preserve">NELFITRIA, S.Pd.I</t>
  </si>
  <si>
    <t xml:space="preserve">197508172007012045</t>
  </si>
  <si>
    <t xml:space="preserve">Pariaman, Kota Pariaman</t>
  </si>
  <si>
    <t xml:space="preserve">17-08-1975</t>
  </si>
  <si>
    <t xml:space="preserve">Guru MP. PAI MIN Ulakan</t>
  </si>
  <si>
    <t xml:space="preserve">25.538.345.7-201.000</t>
  </si>
  <si>
    <t xml:space="preserve">Deni Yulita</t>
  </si>
  <si>
    <t xml:space="preserve">198109072014112001</t>
  </si>
  <si>
    <t xml:space="preserve">07-09-1981</t>
  </si>
  <si>
    <t xml:space="preserve">Guru pada MIN Ulakan</t>
  </si>
  <si>
    <t xml:space="preserve">08126799730</t>
  </si>
  <si>
    <t xml:space="preserve">15.448.948.8-201.000</t>
  </si>
  <si>
    <t xml:space="preserve">MIN PADANG BINTUNGAN</t>
  </si>
  <si>
    <t xml:space="preserve">Dra. NUR'AINI. B</t>
  </si>
  <si>
    <t xml:space="preserve">196307181994032002</t>
  </si>
  <si>
    <t xml:space="preserve">150268265</t>
  </si>
  <si>
    <t xml:space="preserve">Sei Laban</t>
  </si>
  <si>
    <t xml:space="preserve">18-07-1963</t>
  </si>
  <si>
    <t xml:space="preserve">Guru Kelas MIN Padang Bintungan</t>
  </si>
  <si>
    <t xml:space="preserve">01-07-1993</t>
  </si>
  <si>
    <t xml:space="preserve">SUHAIMIS, S.Ag</t>
  </si>
  <si>
    <t xml:space="preserve">197201012000121002</t>
  </si>
  <si>
    <t xml:space="preserve">Durian Kapas</t>
  </si>
  <si>
    <t xml:space="preserve">Guru MP. PAI/Kepala MIN Padang Bintungan</t>
  </si>
  <si>
    <t xml:space="preserve">14.800.593.7-201.000</t>
  </si>
  <si>
    <t xml:space="preserve">RITA MUSTAWI, S.Pd</t>
  </si>
  <si>
    <t xml:space="preserve">197408081999032004</t>
  </si>
  <si>
    <t xml:space="preserve">08-08-1974</t>
  </si>
  <si>
    <t xml:space="preserve">LISNURBAITI, S.Pd.SD</t>
  </si>
  <si>
    <t xml:space="preserve">196902032003122002</t>
  </si>
  <si>
    <t xml:space="preserve">03-02-1969</t>
  </si>
  <si>
    <t xml:space="preserve">UT Padang</t>
  </si>
  <si>
    <t xml:space="preserve">SYAMSUNAR, A.Ma</t>
  </si>
  <si>
    <t xml:space="preserve">196801101992031004</t>
  </si>
  <si>
    <t xml:space="preserve">Bunga Tangjung</t>
  </si>
  <si>
    <t xml:space="preserve">10-01-1968</t>
  </si>
  <si>
    <t xml:space="preserve">Guru Penjaskes MIN Padang Bintungan</t>
  </si>
  <si>
    <t xml:space="preserve">01-08-1992</t>
  </si>
  <si>
    <t xml:space="preserve">HANIZAR, S.Pd.I</t>
  </si>
  <si>
    <t xml:space="preserve">196904152003122002</t>
  </si>
  <si>
    <t xml:space="preserve">Padang Kandang</t>
  </si>
  <si>
    <t xml:space="preserve">15-04-1969</t>
  </si>
  <si>
    <t xml:space="preserve">Guru MP. PAI MIN Padang Bintungan</t>
  </si>
  <si>
    <t xml:space="preserve">JONI RIZAL, S.Pd.I</t>
  </si>
  <si>
    <t xml:space="preserve">198211282009011008</t>
  </si>
  <si>
    <t xml:space="preserve">Linggeh Kab. Pd.Pariaman</t>
  </si>
  <si>
    <t xml:space="preserve">28-11-1982</t>
  </si>
  <si>
    <t xml:space="preserve">Ali Abas</t>
  </si>
  <si>
    <t xml:space="preserve">197210012014111003</t>
  </si>
  <si>
    <t xml:space="preserve">Kampar</t>
  </si>
  <si>
    <t xml:space="preserve">01-10-1972</t>
  </si>
  <si>
    <t xml:space="preserve">Guru pada MIN Padang Bintungan</t>
  </si>
  <si>
    <t xml:space="preserve">082174410080</t>
  </si>
  <si>
    <t xml:space="preserve">15.765.298.201.000</t>
  </si>
  <si>
    <t xml:space="preserve">MIN GADUR</t>
  </si>
  <si>
    <t xml:space="preserve">BAIDAR, S. Pd.I</t>
  </si>
  <si>
    <t xml:space="preserve">196910021991032002</t>
  </si>
  <si>
    <t xml:space="preserve">02-10-1969</t>
  </si>
  <si>
    <t xml:space="preserve">Guru Kelas MIN Gadur</t>
  </si>
  <si>
    <t xml:space="preserve">01-08-1996</t>
  </si>
  <si>
    <t xml:space="preserve">NELHAYATI, S. Pd.I</t>
  </si>
  <si>
    <t xml:space="preserve">196406051991012001</t>
  </si>
  <si>
    <t xml:space="preserve">Gadur Koto Tinggi </t>
  </si>
  <si>
    <t xml:space="preserve">05-06-1964</t>
  </si>
  <si>
    <t xml:space="preserve">Guru MP. PAI MIN Gadur</t>
  </si>
  <si>
    <t xml:space="preserve">MG HUSNI NASUTION, S.Pd.I, MA</t>
  </si>
  <si>
    <t xml:space="preserve">197010211997031001</t>
  </si>
  <si>
    <t xml:space="preserve">21-10-1970</t>
  </si>
  <si>
    <t xml:space="preserve">Guru MP. Fiqh/Kepala MIN Gadur</t>
  </si>
  <si>
    <t xml:space="preserve">STAI</t>
  </si>
  <si>
    <t xml:space="preserve">085356291230</t>
  </si>
  <si>
    <t xml:space="preserve">25.837.879.3-201.000</t>
  </si>
  <si>
    <t xml:space="preserve">FARIDAH, S. Pd.I</t>
  </si>
  <si>
    <t xml:space="preserve">197207131997032001</t>
  </si>
  <si>
    <t xml:space="preserve">Padang   </t>
  </si>
  <si>
    <t xml:space="preserve">13-07-1972</t>
  </si>
  <si>
    <t xml:space="preserve">01-05-1997</t>
  </si>
  <si>
    <t xml:space="preserve">HERAWATI, A. Ma</t>
  </si>
  <si>
    <t xml:space="preserve">198411092009012006</t>
  </si>
  <si>
    <t xml:space="preserve">09-11-1984</t>
  </si>
  <si>
    <t xml:space="preserve">YULIA ANGGRAINI, A.Ma</t>
  </si>
  <si>
    <t xml:space="preserve">198607082009012008</t>
  </si>
  <si>
    <t xml:space="preserve">Koto Gadis, Kab. Pd. Pariaman</t>
  </si>
  <si>
    <t xml:space="preserve">08-07-1986</t>
  </si>
  <si>
    <t xml:space="preserve">NELDAWATI</t>
  </si>
  <si>
    <t xml:space="preserve">198607172014112001</t>
  </si>
  <si>
    <t xml:space="preserve">17-07-1986</t>
  </si>
  <si>
    <t xml:space="preserve">Guru MIN Gadur</t>
  </si>
  <si>
    <t xml:space="preserve">081374337448</t>
  </si>
  <si>
    <t xml:space="preserve">Leni Selviawati</t>
  </si>
  <si>
    <t xml:space="preserve">198409052014112002</t>
  </si>
  <si>
    <t xml:space="preserve">3QB9MH0P</t>
  </si>
  <si>
    <t xml:space="preserve">05-09-1984</t>
  </si>
  <si>
    <t xml:space="preserve">Guru pada MIN Gadur</t>
  </si>
  <si>
    <t xml:space="preserve">082383842416</t>
  </si>
  <si>
    <t xml:space="preserve">78.680.828.7-201.000</t>
  </si>
  <si>
    <t xml:space="preserve">MIN PADANG BUNGO</t>
  </si>
  <si>
    <t xml:space="preserve">ABD. MALIK, S.Pd.I</t>
  </si>
  <si>
    <t xml:space="preserve">196906172002121001</t>
  </si>
  <si>
    <t xml:space="preserve">150320364</t>
  </si>
  <si>
    <t xml:space="preserve">Kampung Bendang Pd.Pariaman</t>
  </si>
  <si>
    <t xml:space="preserve">17-06-1969</t>
  </si>
  <si>
    <t xml:space="preserve">Guru Kelas/Kepala MIN Padang Bungo</t>
  </si>
  <si>
    <t xml:space="preserve">NISMAWATI, S.Pd.I</t>
  </si>
  <si>
    <t xml:space="preserve">196904122003122001</t>
  </si>
  <si>
    <t xml:space="preserve">Kampung Gadang</t>
  </si>
  <si>
    <t xml:space="preserve">12-04-1969</t>
  </si>
  <si>
    <t xml:space="preserve">Guru MP. PAI MIN Padang Bungo </t>
  </si>
  <si>
    <t xml:space="preserve">JUSMIATI, S. Pd.I</t>
  </si>
  <si>
    <t xml:space="preserve">197309182007102003</t>
  </si>
  <si>
    <t xml:space="preserve">Pauh Manis Kab. Pd. Pariaman</t>
  </si>
  <si>
    <t xml:space="preserve">18-09-1973</t>
  </si>
  <si>
    <t xml:space="preserve">AGUSRITA, S.Pd.I</t>
  </si>
  <si>
    <t xml:space="preserve">197308062006042001</t>
  </si>
  <si>
    <t xml:space="preserve">150377821</t>
  </si>
  <si>
    <t xml:space="preserve">Kampung Ladang Kab. Pd. Pariaman</t>
  </si>
  <si>
    <t xml:space="preserve">06-08-1973</t>
  </si>
  <si>
    <t xml:space="preserve">Guru Kelas MIN Padang Bungo</t>
  </si>
  <si>
    <t xml:space="preserve">081363927354</t>
  </si>
  <si>
    <t xml:space="preserve">16.097.558.7-201.000</t>
  </si>
  <si>
    <t xml:space="preserve">YURMALIS, S.Pd.I</t>
  </si>
  <si>
    <t xml:space="preserve">196606152006042001</t>
  </si>
  <si>
    <t xml:space="preserve">Tandikat Padang Pariaman</t>
  </si>
  <si>
    <t xml:space="preserve">15-06-1966</t>
  </si>
  <si>
    <t xml:space="preserve">085274565333</t>
  </si>
  <si>
    <t xml:space="preserve">25.713.714.1-201.000</t>
  </si>
  <si>
    <t xml:space="preserve">NURLELY, S.Pd.I</t>
  </si>
  <si>
    <t xml:space="preserve">198307102007102001</t>
  </si>
  <si>
    <t xml:space="preserve">Padang Kabau</t>
  </si>
  <si>
    <t xml:space="preserve">10-07-1983</t>
  </si>
  <si>
    <t xml:space="preserve">ANDRI SUSANTO, S.Pd.I</t>
  </si>
  <si>
    <t xml:space="preserve">197703102009011012</t>
  </si>
  <si>
    <t xml:space="preserve">Lampanjang Kab. Padang Pariaman</t>
  </si>
  <si>
    <t xml:space="preserve">10-03-1977</t>
  </si>
  <si>
    <t xml:space="preserve">Guru MP. PAI MIN Padang Bungo</t>
  </si>
  <si>
    <t xml:space="preserve">25.804.399.1-201.000</t>
  </si>
  <si>
    <t xml:space="preserve">RITA SUSANTI, A.Ma</t>
  </si>
  <si>
    <t xml:space="preserve">198201212006042024</t>
  </si>
  <si>
    <t xml:space="preserve">Sungai Lawai </t>
  </si>
  <si>
    <t xml:space="preserve">21-01-1982</t>
  </si>
  <si>
    <t xml:space="preserve">Guru MP. PAI Pada MIN Padang Bungo</t>
  </si>
  <si>
    <t xml:space="preserve">Animar</t>
  </si>
  <si>
    <t xml:space="preserve">196904012014112003</t>
  </si>
  <si>
    <t xml:space="preserve">01-04-1969</t>
  </si>
  <si>
    <t xml:space="preserve">Guru pada MIN Padang Bungo</t>
  </si>
  <si>
    <t xml:space="preserve">085356274970</t>
  </si>
  <si>
    <t xml:space="preserve">75.549.432.5-201.000</t>
  </si>
  <si>
    <t xml:space="preserve">Nurbaiti</t>
  </si>
  <si>
    <t xml:space="preserve">196511122014112001</t>
  </si>
  <si>
    <t xml:space="preserve">12-11-1965</t>
  </si>
  <si>
    <t xml:space="preserve">PGMSTP</t>
  </si>
  <si>
    <t xml:space="preserve">081267180789</t>
  </si>
  <si>
    <t xml:space="preserve">25.820.725.7-201.000</t>
  </si>
  <si>
    <t xml:space="preserve">MIN KAMPUNG DADOK</t>
  </si>
  <si>
    <t xml:space="preserve">Drs. NASRUDDIN</t>
  </si>
  <si>
    <t xml:space="preserve">196412311997031006</t>
  </si>
  <si>
    <t xml:space="preserve">31-12-1964</t>
  </si>
  <si>
    <t xml:space="preserve">Guru Kelas/Kepala MIN Kampung Dadok</t>
  </si>
  <si>
    <t xml:space="preserve">Drs. EFRIZAL SUHERI</t>
  </si>
  <si>
    <t xml:space="preserve">196607212005011002</t>
  </si>
  <si>
    <t xml:space="preserve">21-07-1966</t>
  </si>
  <si>
    <t xml:space="preserve">Guru MP. Penjaskes MIN Kampung Dadok</t>
  </si>
  <si>
    <t xml:space="preserve">14.873.780.2-201.000</t>
  </si>
  <si>
    <t xml:space="preserve">NURLELA, S. Pd.I</t>
  </si>
  <si>
    <t xml:space="preserve">196809152006042017</t>
  </si>
  <si>
    <t xml:space="preserve">150385104</t>
  </si>
  <si>
    <t xml:space="preserve">Kampung Dadok Kab. Pd. Pariaman</t>
  </si>
  <si>
    <t xml:space="preserve">15-09-1968</t>
  </si>
  <si>
    <t xml:space="preserve">Guru MP. PAI MIN Kampung Dadok </t>
  </si>
  <si>
    <t xml:space="preserve">01-07-2008</t>
  </si>
  <si>
    <t xml:space="preserve">WIRNAWATI,S.Pd</t>
  </si>
  <si>
    <t xml:space="preserve">196912102014112001</t>
  </si>
  <si>
    <t xml:space="preserve">Balekok</t>
  </si>
  <si>
    <t xml:space="preserve">Guru MP. B. Indonesia MIN Kampung Dadok</t>
  </si>
  <si>
    <t xml:space="preserve">11</t>
  </si>
  <si>
    <t xml:space="preserve">06</t>
  </si>
  <si>
    <t xml:space="preserve">SKIP </t>
  </si>
  <si>
    <t xml:space="preserve">081268212016</t>
  </si>
  <si>
    <t xml:space="preserve">Salmiati </t>
  </si>
  <si>
    <t xml:space="preserve">196905052014112003</t>
  </si>
  <si>
    <t xml:space="preserve">05-05-1969</t>
  </si>
  <si>
    <t xml:space="preserve">Guru pada MIN Kampung Dadok</t>
  </si>
  <si>
    <t xml:space="preserve">082174324111</t>
  </si>
  <si>
    <t xml:space="preserve">25.837.879.3-201-000</t>
  </si>
  <si>
    <t xml:space="preserve">STATISTIK PEGAWAI DI LINGKUNGAN</t>
  </si>
  <si>
    <t xml:space="preserve">KEMENTERIAN AGAMA KABUPATEN PADANG PARIAMAN TAHUN 2017</t>
  </si>
  <si>
    <t xml:space="preserve">NO</t>
  </si>
  <si>
    <t xml:space="preserve">KANKEMENAG KAB/KOTA</t>
  </si>
  <si>
    <t xml:space="preserve">JML</t>
  </si>
  <si>
    <t xml:space="preserve">USIA</t>
  </si>
  <si>
    <t xml:space="preserve">JENIS KELAMIN</t>
  </si>
  <si>
    <t xml:space="preserve">GOLONGAN / RUANG GAJI</t>
  </si>
  <si>
    <t xml:space="preserve">PENDIDIKAN TERAKHIR</t>
  </si>
  <si>
    <t xml:space="preserve">STATUS KEPEGAWAIAN</t>
  </si>
  <si>
    <t xml:space="preserve">KET</t>
  </si>
  <si>
    <t xml:space="preserve">&lt;30</t>
  </si>
  <si>
    <t xml:space="preserve">30-39</t>
  </si>
  <si>
    <t xml:space="preserve">40-49</t>
  </si>
  <si>
    <t xml:space="preserve">50-55</t>
  </si>
  <si>
    <t xml:space="preserve">56-60</t>
  </si>
  <si>
    <t xml:space="preserve">I</t>
  </si>
  <si>
    <t xml:space="preserve">II</t>
  </si>
  <si>
    <t xml:space="preserve">III</t>
  </si>
  <si>
    <t xml:space="preserve">IV</t>
  </si>
  <si>
    <t xml:space="preserve">SD</t>
  </si>
  <si>
    <t xml:space="preserve">SM</t>
  </si>
  <si>
    <t xml:space="preserve">L</t>
  </si>
  <si>
    <t xml:space="preserve">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URU MAD. SWASTA</t>
  </si>
  <si>
    <t xml:space="preserve">KUA KECAMATAN</t>
  </si>
  <si>
    <t xml:space="preserve">PENGAWAS PAI PADA SEKOLAH</t>
  </si>
  <si>
    <t xml:space="preserve">MAN SE- KABUPATEN</t>
  </si>
  <si>
    <t xml:space="preserve">MTsN SE KABUPATEN</t>
  </si>
  <si>
    <t xml:space="preserve">MIN SE- KABUPATEN</t>
  </si>
  <si>
    <t xml:space="preserve">PENYULUH AGAMA ISLAM</t>
  </si>
  <si>
    <t xml:space="preserve">PENGHULU KUA KEC</t>
  </si>
  <si>
    <t xml:space="preserve">J U M L A H</t>
  </si>
  <si>
    <t xml:space="preserve">Kiambang, 31 Desember 2017</t>
  </si>
  <si>
    <t xml:space="preserve">Kepala Kankemenag Kab. Padag Pariaman</t>
  </si>
  <si>
    <t xml:space="preserve">ttd</t>
  </si>
  <si>
    <t xml:space="preserve">Drs. H. Helmi, M.Ag</t>
  </si>
  <si>
    <t xml:space="preserve">NIP. 197003011995031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/mm/yyyy;@"/>
    <numFmt numFmtId="168" formatCode="m/d/yy;@"/>
    <numFmt numFmtId="169" formatCode="[$-409]d\-mmm\-yy;@"/>
    <numFmt numFmtId="170" formatCode="_-* #,##0_-;\-* #,##0_-;_-* \-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12"/>
      <name val="Arial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sz val="11"/>
      <color rgb="FF000000"/>
      <name val="Arial Narrow"/>
      <family val="2"/>
    </font>
    <font>
      <sz val="11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9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1"/>
  <sheetViews>
    <sheetView showFormulas="false" showGridLines="true" showRowColHeaders="true" showZeros="true" rightToLeft="false" tabSelected="false" showOutlineSymbols="true" defaultGridColor="true" view="normal" topLeftCell="O1" colorId="64" zoomScale="145" zoomScaleNormal="145" zoomScalePageLayoutView="115" workbookViewId="0">
      <pane xSplit="0" ySplit="1" topLeftCell="A56" activePane="bottomLeft" state="frozen"/>
      <selection pane="topLeft" activeCell="O1" activeCellId="0" sqref="O1"/>
      <selection pane="bottomLeft" activeCell="A1" activeCellId="0" sqref="A1:IV16384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7"/>
    <col collapsed="false" customWidth="true" hidden="false" outlineLevel="0" max="3" min="3" style="2" width="13.28"/>
    <col collapsed="false" customWidth="true" hidden="true" outlineLevel="0" max="4" min="4" style="1" width="1.28"/>
    <col collapsed="false" customWidth="true" hidden="false" outlineLevel="0" max="5" min="5" style="3" width="19.41"/>
    <col collapsed="false" customWidth="true" hidden="false" outlineLevel="0" max="6" min="6" style="2" width="7.7"/>
    <col collapsed="false" customWidth="true" hidden="false" outlineLevel="0" max="7" min="7" style="2" width="4.56"/>
    <col collapsed="false" customWidth="true" hidden="false" outlineLevel="0" max="8" min="8" style="2" width="7.42"/>
    <col collapsed="false" customWidth="true" hidden="false" outlineLevel="0" max="9" min="9" style="1" width="28.41"/>
    <col collapsed="false" customWidth="true" hidden="false" outlineLevel="0" max="10" min="10" style="1" width="6.99"/>
    <col collapsed="false" customWidth="true" hidden="false" outlineLevel="0" max="11" min="11" style="2" width="2.84"/>
    <col collapsed="false" customWidth="true" hidden="false" outlineLevel="0" max="12" min="12" style="2" width="3.28"/>
    <col collapsed="false" customWidth="true" hidden="false" outlineLevel="0" max="13" min="13" style="1" width="5.41"/>
    <col collapsed="false" customWidth="true" hidden="false" outlineLevel="0" max="14" min="14" style="1" width="4.85"/>
    <col collapsed="false" customWidth="true" hidden="false" outlineLevel="0" max="15" min="15" style="1" width="5.28"/>
    <col collapsed="false" customWidth="true" hidden="false" outlineLevel="0" max="16" min="16" style="2" width="5.71"/>
    <col collapsed="false" customWidth="true" hidden="false" outlineLevel="0" max="17" min="17" style="2" width="4.56"/>
    <col collapsed="false" customWidth="true" hidden="false" outlineLevel="0" max="18" min="18" style="1" width="4.7"/>
    <col collapsed="false" customWidth="true" hidden="false" outlineLevel="0" max="19" min="19" style="2" width="8.56"/>
    <col collapsed="false" customWidth="true" hidden="false" outlineLevel="0" max="20" min="20" style="1" width="6.7"/>
    <col collapsed="false" customWidth="true" hidden="false" outlineLevel="0" max="21" min="21" style="2" width="29.28"/>
    <col collapsed="false" customWidth="true" hidden="false" outlineLevel="0" max="22" min="22" style="1" width="30.99"/>
    <col collapsed="false" customWidth="true" hidden="false" outlineLevel="0" max="23" min="23" style="1" width="29.99"/>
    <col collapsed="false" customWidth="false" hidden="false" outlineLevel="0" max="257" min="24" style="1" width="9.14"/>
  </cols>
  <sheetData>
    <row r="1" s="6" customFormat="true" ht="11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s="13" customFormat="true" ht="11.45" hidden="false" customHeight="true" outlineLevel="0" collapsed="false">
      <c r="A2" s="7" t="n">
        <v>1</v>
      </c>
      <c r="B2" s="8" t="s">
        <v>1</v>
      </c>
      <c r="C2" s="7" t="s">
        <v>2</v>
      </c>
      <c r="D2" s="8"/>
      <c r="E2" s="8" t="s">
        <v>3</v>
      </c>
      <c r="F2" s="7" t="s">
        <v>4</v>
      </c>
      <c r="G2" s="7" t="s">
        <v>5</v>
      </c>
      <c r="H2" s="9" t="s">
        <v>6</v>
      </c>
      <c r="I2" s="8" t="s">
        <v>7</v>
      </c>
      <c r="J2" s="7" t="s">
        <v>8</v>
      </c>
      <c r="K2" s="7"/>
      <c r="L2" s="7"/>
      <c r="M2" s="10" t="s">
        <v>9</v>
      </c>
      <c r="N2" s="10" t="n">
        <v>2007</v>
      </c>
      <c r="O2" s="8"/>
      <c r="P2" s="11" t="s">
        <v>10</v>
      </c>
      <c r="Q2" s="7" t="n">
        <v>2005</v>
      </c>
      <c r="R2" s="12" t="s">
        <v>11</v>
      </c>
      <c r="S2" s="12" t="s">
        <v>12</v>
      </c>
      <c r="T2" s="8"/>
      <c r="U2" s="10" t="s">
        <v>13</v>
      </c>
      <c r="V2" s="13" t="s">
        <v>14</v>
      </c>
    </row>
    <row r="3" customFormat="false" ht="11.45" hidden="false" customHeight="true" outlineLevel="0" collapsed="false">
      <c r="A3" s="10" t="n">
        <v>2</v>
      </c>
      <c r="B3" s="14" t="s">
        <v>15</v>
      </c>
      <c r="C3" s="15" t="s">
        <v>16</v>
      </c>
      <c r="D3" s="15"/>
      <c r="E3" s="16" t="s">
        <v>17</v>
      </c>
      <c r="F3" s="10" t="s">
        <v>18</v>
      </c>
      <c r="G3" s="10" t="s">
        <v>19</v>
      </c>
      <c r="H3" s="9" t="s">
        <v>20</v>
      </c>
      <c r="I3" s="17" t="s">
        <v>21</v>
      </c>
      <c r="J3" s="9" t="s">
        <v>22</v>
      </c>
      <c r="K3" s="10" t="n">
        <v>16</v>
      </c>
      <c r="L3" s="10" t="n">
        <v>10</v>
      </c>
      <c r="M3" s="10" t="s">
        <v>9</v>
      </c>
      <c r="N3" s="10" t="n">
        <v>2013</v>
      </c>
      <c r="O3" s="10"/>
      <c r="P3" s="11" t="s">
        <v>10</v>
      </c>
      <c r="Q3" s="11" t="n">
        <v>1996</v>
      </c>
      <c r="R3" s="11" t="s">
        <v>23</v>
      </c>
      <c r="S3" s="10" t="s">
        <v>12</v>
      </c>
      <c r="T3" s="10"/>
      <c r="U3" s="2" t="s">
        <v>24</v>
      </c>
      <c r="V3" s="1" t="s">
        <v>25</v>
      </c>
    </row>
    <row r="4" customFormat="false" ht="11.45" hidden="false" customHeight="true" outlineLevel="0" collapsed="false">
      <c r="A4" s="7" t="n">
        <v>3</v>
      </c>
      <c r="B4" s="18" t="s">
        <v>26</v>
      </c>
      <c r="C4" s="19" t="s">
        <v>27</v>
      </c>
      <c r="D4" s="20"/>
      <c r="E4" s="21" t="s">
        <v>28</v>
      </c>
      <c r="F4" s="22" t="s">
        <v>29</v>
      </c>
      <c r="G4" s="23" t="s">
        <v>30</v>
      </c>
      <c r="H4" s="22" t="s">
        <v>31</v>
      </c>
      <c r="I4" s="24" t="s">
        <v>32</v>
      </c>
      <c r="J4" s="22" t="s">
        <v>33</v>
      </c>
      <c r="K4" s="12" t="n">
        <v>15</v>
      </c>
      <c r="L4" s="12" t="n">
        <v>10</v>
      </c>
      <c r="M4" s="12" t="s">
        <v>9</v>
      </c>
      <c r="N4" s="12" t="n">
        <v>2011</v>
      </c>
      <c r="O4" s="12"/>
      <c r="P4" s="12" t="s">
        <v>34</v>
      </c>
      <c r="Q4" s="12" t="n">
        <v>2009</v>
      </c>
      <c r="R4" s="12" t="s">
        <v>23</v>
      </c>
      <c r="S4" s="12" t="s">
        <v>12</v>
      </c>
      <c r="T4" s="12"/>
      <c r="U4" s="2" t="s">
        <v>35</v>
      </c>
      <c r="V4" s="1" t="s">
        <v>36</v>
      </c>
    </row>
    <row r="5" customFormat="false" ht="11.45" hidden="false" customHeight="true" outlineLevel="0" collapsed="false">
      <c r="A5" s="10" t="n">
        <v>4</v>
      </c>
      <c r="B5" s="14" t="s">
        <v>37</v>
      </c>
      <c r="C5" s="15" t="s">
        <v>38</v>
      </c>
      <c r="D5" s="15" t="s">
        <v>39</v>
      </c>
      <c r="E5" s="16" t="s">
        <v>40</v>
      </c>
      <c r="F5" s="10" t="s">
        <v>41</v>
      </c>
      <c r="G5" s="11" t="s">
        <v>19</v>
      </c>
      <c r="H5" s="9" t="s">
        <v>42</v>
      </c>
      <c r="I5" s="17" t="s">
        <v>43</v>
      </c>
      <c r="J5" s="9" t="s">
        <v>22</v>
      </c>
      <c r="K5" s="10" t="n">
        <v>17</v>
      </c>
      <c r="L5" s="10" t="n">
        <v>10</v>
      </c>
      <c r="M5" s="10"/>
      <c r="N5" s="10"/>
      <c r="O5" s="10"/>
      <c r="P5" s="10" t="s">
        <v>10</v>
      </c>
      <c r="Q5" s="10" t="n">
        <v>1996</v>
      </c>
      <c r="R5" s="10" t="s">
        <v>23</v>
      </c>
      <c r="S5" s="10" t="s">
        <v>12</v>
      </c>
      <c r="T5" s="10"/>
      <c r="U5" s="2" t="s">
        <v>44</v>
      </c>
      <c r="V5" s="1" t="s">
        <v>45</v>
      </c>
    </row>
    <row r="6" customFormat="false" ht="11.45" hidden="false" customHeight="true" outlineLevel="0" collapsed="false">
      <c r="A6" s="7" t="n">
        <v>5</v>
      </c>
      <c r="B6" s="25" t="s">
        <v>46</v>
      </c>
      <c r="C6" s="15" t="s">
        <v>47</v>
      </c>
      <c r="D6" s="15"/>
      <c r="E6" s="16" t="s">
        <v>48</v>
      </c>
      <c r="F6" s="9" t="s">
        <v>49</v>
      </c>
      <c r="G6" s="10" t="s">
        <v>50</v>
      </c>
      <c r="H6" s="9" t="s">
        <v>51</v>
      </c>
      <c r="I6" s="17" t="s">
        <v>52</v>
      </c>
      <c r="J6" s="9" t="s">
        <v>22</v>
      </c>
      <c r="K6" s="10"/>
      <c r="L6" s="10"/>
      <c r="M6" s="10"/>
      <c r="N6" s="10"/>
      <c r="O6" s="10"/>
      <c r="P6" s="10" t="s">
        <v>34</v>
      </c>
      <c r="Q6" s="10" t="n">
        <v>2007</v>
      </c>
      <c r="R6" s="10" t="s">
        <v>11</v>
      </c>
      <c r="S6" s="10" t="s">
        <v>12</v>
      </c>
      <c r="T6" s="10"/>
      <c r="U6" s="7" t="s">
        <v>53</v>
      </c>
      <c r="V6" s="1" t="s">
        <v>54</v>
      </c>
    </row>
    <row r="7" customFormat="false" ht="11.45" hidden="false" customHeight="true" outlineLevel="0" collapsed="false">
      <c r="A7" s="10" t="n">
        <v>6</v>
      </c>
      <c r="B7" s="14" t="s">
        <v>55</v>
      </c>
      <c r="C7" s="15" t="s">
        <v>56</v>
      </c>
      <c r="D7" s="15"/>
      <c r="E7" s="16" t="s">
        <v>57</v>
      </c>
      <c r="F7" s="9" t="s">
        <v>58</v>
      </c>
      <c r="G7" s="11" t="s">
        <v>19</v>
      </c>
      <c r="H7" s="9" t="s">
        <v>59</v>
      </c>
      <c r="I7" s="14" t="s">
        <v>60</v>
      </c>
      <c r="J7" s="9" t="s">
        <v>33</v>
      </c>
      <c r="K7" s="10" t="n">
        <v>21</v>
      </c>
      <c r="L7" s="10" t="n">
        <v>10</v>
      </c>
      <c r="M7" s="10" t="s">
        <v>9</v>
      </c>
      <c r="N7" s="10" t="n">
        <v>2004</v>
      </c>
      <c r="O7" s="10"/>
      <c r="P7" s="10" t="s">
        <v>10</v>
      </c>
      <c r="Q7" s="10" t="n">
        <v>1990</v>
      </c>
      <c r="R7" s="10" t="s">
        <v>23</v>
      </c>
      <c r="S7" s="10" t="s">
        <v>12</v>
      </c>
      <c r="T7" s="10"/>
      <c r="U7" s="2" t="s">
        <v>61</v>
      </c>
      <c r="V7" s="1" t="s">
        <v>62</v>
      </c>
    </row>
    <row r="8" customFormat="false" ht="11.45" hidden="false" customHeight="true" outlineLevel="0" collapsed="false">
      <c r="A8" s="7" t="n">
        <v>7</v>
      </c>
      <c r="B8" s="14" t="s">
        <v>63</v>
      </c>
      <c r="C8" s="15" t="s">
        <v>64</v>
      </c>
      <c r="D8" s="15" t="s">
        <v>65</v>
      </c>
      <c r="E8" s="16" t="s">
        <v>66</v>
      </c>
      <c r="F8" s="10" t="s">
        <v>67</v>
      </c>
      <c r="G8" s="11" t="s">
        <v>19</v>
      </c>
      <c r="H8" s="9" t="s">
        <v>42</v>
      </c>
      <c r="I8" s="17" t="s">
        <v>68</v>
      </c>
      <c r="J8" s="9" t="s">
        <v>33</v>
      </c>
      <c r="K8" s="10" t="n">
        <v>12</v>
      </c>
      <c r="L8" s="10" t="n">
        <v>1</v>
      </c>
      <c r="M8" s="10" t="s">
        <v>9</v>
      </c>
      <c r="N8" s="10" t="n">
        <v>2008</v>
      </c>
      <c r="O8" s="10"/>
      <c r="P8" s="10" t="s">
        <v>10</v>
      </c>
      <c r="Q8" s="10" t="n">
        <v>2001</v>
      </c>
      <c r="R8" s="10" t="s">
        <v>23</v>
      </c>
      <c r="S8" s="10" t="s">
        <v>12</v>
      </c>
      <c r="T8" s="10"/>
      <c r="U8" s="2" t="s">
        <v>69</v>
      </c>
      <c r="V8" s="1" t="s">
        <v>70</v>
      </c>
    </row>
    <row r="9" customFormat="false" ht="11.45" hidden="false" customHeight="true" outlineLevel="0" collapsed="false">
      <c r="A9" s="10" t="n">
        <v>8</v>
      </c>
      <c r="B9" s="25" t="s">
        <v>71</v>
      </c>
      <c r="C9" s="15" t="s">
        <v>72</v>
      </c>
      <c r="D9" s="15" t="s">
        <v>73</v>
      </c>
      <c r="E9" s="16" t="s">
        <v>74</v>
      </c>
      <c r="F9" s="9" t="s">
        <v>75</v>
      </c>
      <c r="G9" s="10" t="s">
        <v>30</v>
      </c>
      <c r="H9" s="9" t="s">
        <v>76</v>
      </c>
      <c r="I9" s="17" t="s">
        <v>77</v>
      </c>
      <c r="J9" s="9" t="s">
        <v>78</v>
      </c>
      <c r="K9" s="10" t="n">
        <v>20</v>
      </c>
      <c r="L9" s="10" t="n">
        <v>10</v>
      </c>
      <c r="M9" s="10" t="s">
        <v>9</v>
      </c>
      <c r="N9" s="10" t="n">
        <v>2017</v>
      </c>
      <c r="O9" s="10"/>
      <c r="P9" s="10" t="s">
        <v>34</v>
      </c>
      <c r="Q9" s="10" t="n">
        <v>2007</v>
      </c>
      <c r="R9" s="10" t="s">
        <v>11</v>
      </c>
      <c r="S9" s="10" t="s">
        <v>12</v>
      </c>
      <c r="T9" s="10"/>
      <c r="U9" s="7" t="s">
        <v>79</v>
      </c>
      <c r="V9" s="1" t="s">
        <v>80</v>
      </c>
    </row>
    <row r="10" customFormat="false" ht="11.45" hidden="false" customHeight="true" outlineLevel="0" collapsed="false">
      <c r="A10" s="7" t="n">
        <v>9</v>
      </c>
      <c r="B10" s="14" t="s">
        <v>81</v>
      </c>
      <c r="C10" s="15" t="s">
        <v>82</v>
      </c>
      <c r="D10" s="15"/>
      <c r="E10" s="16" t="s">
        <v>83</v>
      </c>
      <c r="F10" s="10" t="s">
        <v>84</v>
      </c>
      <c r="G10" s="11" t="s">
        <v>5</v>
      </c>
      <c r="H10" s="9" t="s">
        <v>85</v>
      </c>
      <c r="I10" s="17" t="s">
        <v>86</v>
      </c>
      <c r="J10" s="9" t="s">
        <v>87</v>
      </c>
      <c r="K10" s="10" t="n">
        <v>22</v>
      </c>
      <c r="L10" s="10" t="n">
        <v>10</v>
      </c>
      <c r="M10" s="10"/>
      <c r="N10" s="10"/>
      <c r="O10" s="10"/>
      <c r="P10" s="10" t="s">
        <v>88</v>
      </c>
      <c r="Q10" s="10" t="n">
        <v>1991</v>
      </c>
      <c r="R10" s="10" t="s">
        <v>23</v>
      </c>
      <c r="S10" s="10" t="s">
        <v>12</v>
      </c>
      <c r="T10" s="10"/>
      <c r="U10" s="2" t="s">
        <v>89</v>
      </c>
      <c r="V10" s="1" t="s">
        <v>90</v>
      </c>
    </row>
    <row r="11" customFormat="false" ht="11.45" hidden="false" customHeight="true" outlineLevel="0" collapsed="false">
      <c r="A11" s="10" t="n">
        <v>10</v>
      </c>
      <c r="B11" s="14" t="s">
        <v>91</v>
      </c>
      <c r="C11" s="15" t="s">
        <v>92</v>
      </c>
      <c r="D11" s="26" t="s">
        <v>93</v>
      </c>
      <c r="E11" s="16" t="s">
        <v>94</v>
      </c>
      <c r="F11" s="27" t="s">
        <v>95</v>
      </c>
      <c r="G11" s="10" t="s">
        <v>30</v>
      </c>
      <c r="H11" s="9" t="s">
        <v>85</v>
      </c>
      <c r="I11" s="25" t="s">
        <v>96</v>
      </c>
      <c r="J11" s="9" t="s">
        <v>87</v>
      </c>
      <c r="K11" s="10" t="n">
        <v>11</v>
      </c>
      <c r="L11" s="10" t="n">
        <v>0</v>
      </c>
      <c r="M11" s="10"/>
      <c r="N11" s="10"/>
      <c r="O11" s="10"/>
      <c r="P11" s="10" t="s">
        <v>10</v>
      </c>
      <c r="Q11" s="10" t="n">
        <v>2001</v>
      </c>
      <c r="R11" s="10" t="s">
        <v>23</v>
      </c>
      <c r="S11" s="10" t="s">
        <v>12</v>
      </c>
      <c r="T11" s="10"/>
      <c r="U11" s="2" t="s">
        <v>97</v>
      </c>
      <c r="V11" s="1" t="s">
        <v>98</v>
      </c>
    </row>
    <row r="12" customFormat="false" ht="11.45" hidden="false" customHeight="true" outlineLevel="0" collapsed="false">
      <c r="A12" s="7" t="n">
        <v>11</v>
      </c>
      <c r="B12" s="14" t="s">
        <v>99</v>
      </c>
      <c r="C12" s="15" t="s">
        <v>100</v>
      </c>
      <c r="D12" s="15"/>
      <c r="E12" s="16" t="s">
        <v>83</v>
      </c>
      <c r="F12" s="10" t="s">
        <v>101</v>
      </c>
      <c r="G12" s="10" t="s">
        <v>50</v>
      </c>
      <c r="H12" s="9" t="s">
        <v>102</v>
      </c>
      <c r="I12" s="17" t="s">
        <v>103</v>
      </c>
      <c r="J12" s="9" t="s">
        <v>104</v>
      </c>
      <c r="K12" s="10" t="n">
        <v>29</v>
      </c>
      <c r="L12" s="10" t="n">
        <v>7</v>
      </c>
      <c r="M12" s="10"/>
      <c r="N12" s="10"/>
      <c r="O12" s="10"/>
      <c r="P12" s="10" t="s">
        <v>10</v>
      </c>
      <c r="Q12" s="10" t="n">
        <v>1988</v>
      </c>
      <c r="R12" s="10" t="s">
        <v>105</v>
      </c>
      <c r="S12" s="10" t="s">
        <v>12</v>
      </c>
      <c r="T12" s="10"/>
      <c r="U12" s="2" t="s">
        <v>106</v>
      </c>
      <c r="V12" s="1" t="s">
        <v>107</v>
      </c>
    </row>
    <row r="13" s="36" customFormat="true" ht="11.45" hidden="false" customHeight="true" outlineLevel="0" collapsed="false">
      <c r="A13" s="10" t="n">
        <v>12</v>
      </c>
      <c r="B13" s="28" t="s">
        <v>108</v>
      </c>
      <c r="C13" s="29" t="s">
        <v>109</v>
      </c>
      <c r="D13" s="30"/>
      <c r="E13" s="31" t="s">
        <v>110</v>
      </c>
      <c r="F13" s="32" t="s">
        <v>111</v>
      </c>
      <c r="G13" s="33" t="s">
        <v>19</v>
      </c>
      <c r="H13" s="34" t="s">
        <v>112</v>
      </c>
      <c r="I13" s="35" t="s">
        <v>113</v>
      </c>
      <c r="J13" s="9" t="s">
        <v>104</v>
      </c>
      <c r="K13" s="33" t="n">
        <v>11</v>
      </c>
      <c r="L13" s="33" t="n">
        <v>0</v>
      </c>
      <c r="M13" s="33"/>
      <c r="N13" s="33"/>
      <c r="O13" s="33"/>
      <c r="P13" s="33" t="s">
        <v>114</v>
      </c>
      <c r="Q13" s="33" t="n">
        <v>2001</v>
      </c>
      <c r="R13" s="33" t="s">
        <v>23</v>
      </c>
      <c r="S13" s="33" t="s">
        <v>12</v>
      </c>
      <c r="T13" s="33"/>
      <c r="U13" s="19" t="s">
        <v>115</v>
      </c>
      <c r="V13" s="36" t="s">
        <v>116</v>
      </c>
    </row>
    <row r="14" customFormat="false" ht="11.45" hidden="false" customHeight="true" outlineLevel="0" collapsed="false">
      <c r="A14" s="7" t="n">
        <v>13</v>
      </c>
      <c r="B14" s="14" t="s">
        <v>117</v>
      </c>
      <c r="C14" s="15" t="s">
        <v>118</v>
      </c>
      <c r="D14" s="15"/>
      <c r="E14" s="16" t="s">
        <v>66</v>
      </c>
      <c r="F14" s="9" t="s">
        <v>119</v>
      </c>
      <c r="G14" s="11" t="s">
        <v>50</v>
      </c>
      <c r="H14" s="9" t="s">
        <v>120</v>
      </c>
      <c r="I14" s="17" t="s">
        <v>121</v>
      </c>
      <c r="J14" s="9" t="s">
        <v>122</v>
      </c>
      <c r="K14" s="10" t="n">
        <v>9</v>
      </c>
      <c r="L14" s="10" t="n">
        <v>9</v>
      </c>
      <c r="M14" s="10"/>
      <c r="N14" s="10"/>
      <c r="O14" s="10"/>
      <c r="P14" s="10" t="s">
        <v>114</v>
      </c>
      <c r="Q14" s="10" t="n">
        <v>1997</v>
      </c>
      <c r="R14" s="10" t="s">
        <v>23</v>
      </c>
      <c r="S14" s="10" t="s">
        <v>12</v>
      </c>
      <c r="T14" s="10"/>
      <c r="U14" s="2" t="s">
        <v>123</v>
      </c>
      <c r="V14" s="1" t="s">
        <v>124</v>
      </c>
    </row>
    <row r="15" customFormat="false" ht="11.45" hidden="false" customHeight="true" outlineLevel="0" collapsed="false">
      <c r="A15" s="10" t="n">
        <v>14</v>
      </c>
      <c r="B15" s="25" t="s">
        <v>125</v>
      </c>
      <c r="C15" s="15" t="s">
        <v>126</v>
      </c>
      <c r="D15" s="26" t="s">
        <v>127</v>
      </c>
      <c r="E15" s="16" t="s">
        <v>128</v>
      </c>
      <c r="F15" s="37" t="s">
        <v>129</v>
      </c>
      <c r="G15" s="10" t="s">
        <v>50</v>
      </c>
      <c r="H15" s="9" t="s">
        <v>130</v>
      </c>
      <c r="I15" s="38" t="s">
        <v>131</v>
      </c>
      <c r="J15" s="9" t="s">
        <v>132</v>
      </c>
      <c r="K15" s="10" t="n">
        <v>11</v>
      </c>
      <c r="L15" s="10" t="n">
        <v>7</v>
      </c>
      <c r="M15" s="10"/>
      <c r="N15" s="10"/>
      <c r="O15" s="10"/>
      <c r="P15" s="10" t="s">
        <v>10</v>
      </c>
      <c r="Q15" s="10" t="n">
        <v>2003</v>
      </c>
      <c r="R15" s="10" t="s">
        <v>23</v>
      </c>
      <c r="S15" s="10" t="s">
        <v>12</v>
      </c>
      <c r="T15" s="10"/>
      <c r="U15" s="10" t="s">
        <v>133</v>
      </c>
      <c r="V15" s="1" t="s">
        <v>134</v>
      </c>
    </row>
    <row r="16" customFormat="false" ht="11.45" hidden="false" customHeight="true" outlineLevel="0" collapsed="false">
      <c r="A16" s="7" t="n">
        <v>15</v>
      </c>
      <c r="B16" s="14" t="s">
        <v>135</v>
      </c>
      <c r="C16" s="15" t="s">
        <v>136</v>
      </c>
      <c r="D16" s="15"/>
      <c r="E16" s="16" t="s">
        <v>137</v>
      </c>
      <c r="F16" s="9" t="s">
        <v>138</v>
      </c>
      <c r="G16" s="11" t="s">
        <v>139</v>
      </c>
      <c r="H16" s="9" t="s">
        <v>31</v>
      </c>
      <c r="I16" s="17" t="s">
        <v>140</v>
      </c>
      <c r="J16" s="9" t="s">
        <v>104</v>
      </c>
      <c r="K16" s="10" t="n">
        <v>21</v>
      </c>
      <c r="L16" s="10" t="n">
        <v>2</v>
      </c>
      <c r="M16" s="10"/>
      <c r="N16" s="10"/>
      <c r="O16" s="10"/>
      <c r="P16" s="10" t="s">
        <v>10</v>
      </c>
      <c r="Q16" s="10" t="n">
        <v>1999</v>
      </c>
      <c r="R16" s="10" t="s">
        <v>141</v>
      </c>
      <c r="S16" s="10" t="s">
        <v>12</v>
      </c>
      <c r="T16" s="10"/>
      <c r="U16" s="2" t="s">
        <v>142</v>
      </c>
      <c r="V16" s="1" t="s">
        <v>143</v>
      </c>
    </row>
    <row r="17" customFormat="false" ht="11.45" hidden="false" customHeight="true" outlineLevel="0" collapsed="false">
      <c r="A17" s="10" t="n">
        <v>16</v>
      </c>
      <c r="B17" s="14" t="s">
        <v>144</v>
      </c>
      <c r="C17" s="15" t="s">
        <v>145</v>
      </c>
      <c r="D17" s="15" t="s">
        <v>146</v>
      </c>
      <c r="E17" s="16" t="s">
        <v>147</v>
      </c>
      <c r="F17" s="10" t="s">
        <v>148</v>
      </c>
      <c r="G17" s="10" t="s">
        <v>139</v>
      </c>
      <c r="H17" s="9" t="s">
        <v>149</v>
      </c>
      <c r="I17" s="25" t="s">
        <v>150</v>
      </c>
      <c r="J17" s="9" t="s">
        <v>104</v>
      </c>
      <c r="K17" s="10" t="n">
        <v>19</v>
      </c>
      <c r="L17" s="10" t="n">
        <v>10</v>
      </c>
      <c r="M17" s="10"/>
      <c r="N17" s="10"/>
      <c r="O17" s="10"/>
      <c r="P17" s="10" t="s">
        <v>151</v>
      </c>
      <c r="Q17" s="10" t="n">
        <v>1988</v>
      </c>
      <c r="R17" s="10" t="s">
        <v>152</v>
      </c>
      <c r="S17" s="10" t="s">
        <v>12</v>
      </c>
      <c r="T17" s="10"/>
      <c r="U17" s="10" t="s">
        <v>153</v>
      </c>
      <c r="V17" s="1" t="s">
        <v>154</v>
      </c>
    </row>
    <row r="18" s="36" customFormat="true" ht="11.45" hidden="false" customHeight="true" outlineLevel="0" collapsed="false">
      <c r="A18" s="7" t="n">
        <v>17</v>
      </c>
      <c r="B18" s="28" t="s">
        <v>155</v>
      </c>
      <c r="C18" s="29" t="s">
        <v>156</v>
      </c>
      <c r="D18" s="30" t="s">
        <v>157</v>
      </c>
      <c r="E18" s="31" t="s">
        <v>158</v>
      </c>
      <c r="F18" s="39" t="s">
        <v>159</v>
      </c>
      <c r="G18" s="33" t="s">
        <v>139</v>
      </c>
      <c r="H18" s="34" t="s">
        <v>160</v>
      </c>
      <c r="I18" s="40" t="s">
        <v>161</v>
      </c>
      <c r="J18" s="9" t="s">
        <v>162</v>
      </c>
      <c r="K18" s="33" t="n">
        <v>17</v>
      </c>
      <c r="L18" s="33" t="n">
        <v>10</v>
      </c>
      <c r="M18" s="33"/>
      <c r="N18" s="33"/>
      <c r="O18" s="33"/>
      <c r="P18" s="41" t="s">
        <v>163</v>
      </c>
      <c r="Q18" s="41" t="n">
        <v>1991</v>
      </c>
      <c r="R18" s="42" t="s">
        <v>152</v>
      </c>
      <c r="S18" s="33" t="s">
        <v>12</v>
      </c>
      <c r="T18" s="33"/>
      <c r="U18" s="19" t="s">
        <v>164</v>
      </c>
      <c r="V18" s="36" t="s">
        <v>165</v>
      </c>
      <c r="W18" s="36" t="s">
        <v>166</v>
      </c>
    </row>
    <row r="19" customFormat="false" ht="11.45" hidden="false" customHeight="true" outlineLevel="0" collapsed="false">
      <c r="A19" s="10" t="n">
        <v>18</v>
      </c>
      <c r="B19" s="14" t="s">
        <v>167</v>
      </c>
      <c r="C19" s="15" t="s">
        <v>168</v>
      </c>
      <c r="D19" s="15" t="s">
        <v>169</v>
      </c>
      <c r="E19" s="16" t="s">
        <v>170</v>
      </c>
      <c r="F19" s="9" t="s">
        <v>171</v>
      </c>
      <c r="G19" s="33" t="s">
        <v>50</v>
      </c>
      <c r="H19" s="9" t="s">
        <v>6</v>
      </c>
      <c r="I19" s="17" t="s">
        <v>172</v>
      </c>
      <c r="J19" s="9" t="s">
        <v>104</v>
      </c>
      <c r="K19" s="10" t="n">
        <v>7</v>
      </c>
      <c r="L19" s="10" t="n">
        <v>1</v>
      </c>
      <c r="M19" s="10"/>
      <c r="N19" s="10"/>
      <c r="O19" s="10"/>
      <c r="P19" s="10" t="s">
        <v>114</v>
      </c>
      <c r="Q19" s="10" t="n">
        <v>1994</v>
      </c>
      <c r="R19" s="10" t="s">
        <v>23</v>
      </c>
      <c r="S19" s="10" t="s">
        <v>12</v>
      </c>
      <c r="T19" s="10"/>
      <c r="U19" s="2" t="s">
        <v>173</v>
      </c>
      <c r="V19" s="1" t="s">
        <v>174</v>
      </c>
    </row>
    <row r="20" customFormat="false" ht="11.45" hidden="false" customHeight="true" outlineLevel="0" collapsed="false">
      <c r="A20" s="7" t="n">
        <v>19</v>
      </c>
      <c r="B20" s="14" t="s">
        <v>175</v>
      </c>
      <c r="C20" s="15" t="s">
        <v>176</v>
      </c>
      <c r="D20" s="15" t="s">
        <v>177</v>
      </c>
      <c r="E20" s="16" t="s">
        <v>178</v>
      </c>
      <c r="F20" s="10" t="s">
        <v>179</v>
      </c>
      <c r="G20" s="11" t="s">
        <v>139</v>
      </c>
      <c r="H20" s="9" t="s">
        <v>120</v>
      </c>
      <c r="I20" s="17" t="s">
        <v>180</v>
      </c>
      <c r="J20" s="9" t="s">
        <v>104</v>
      </c>
      <c r="K20" s="10" t="n">
        <v>6</v>
      </c>
      <c r="L20" s="10" t="n">
        <v>0</v>
      </c>
      <c r="M20" s="10"/>
      <c r="N20" s="10"/>
      <c r="O20" s="10"/>
      <c r="P20" s="10" t="s">
        <v>181</v>
      </c>
      <c r="Q20" s="10" t="n">
        <v>1999</v>
      </c>
      <c r="R20" s="10" t="s">
        <v>23</v>
      </c>
      <c r="S20" s="10" t="s">
        <v>12</v>
      </c>
      <c r="T20" s="10"/>
      <c r="U20" s="2" t="s">
        <v>182</v>
      </c>
      <c r="V20" s="1" t="s">
        <v>183</v>
      </c>
    </row>
    <row r="21" customFormat="false" ht="11.45" hidden="false" customHeight="true" outlineLevel="0" collapsed="false">
      <c r="A21" s="10" t="n">
        <v>20</v>
      </c>
      <c r="B21" s="14" t="s">
        <v>184</v>
      </c>
      <c r="C21" s="15" t="s">
        <v>185</v>
      </c>
      <c r="D21" s="15"/>
      <c r="E21" s="16" t="s">
        <v>186</v>
      </c>
      <c r="F21" s="9" t="s">
        <v>187</v>
      </c>
      <c r="G21" s="11" t="s">
        <v>139</v>
      </c>
      <c r="H21" s="9" t="s">
        <v>104</v>
      </c>
      <c r="I21" s="17" t="s">
        <v>188</v>
      </c>
      <c r="J21" s="9" t="s">
        <v>104</v>
      </c>
      <c r="K21" s="10" t="n">
        <v>5</v>
      </c>
      <c r="L21" s="10" t="n">
        <v>0</v>
      </c>
      <c r="M21" s="10"/>
      <c r="N21" s="10"/>
      <c r="O21" s="10"/>
      <c r="P21" s="10" t="s">
        <v>189</v>
      </c>
      <c r="Q21" s="10" t="n">
        <v>2008</v>
      </c>
      <c r="R21" s="10" t="s">
        <v>23</v>
      </c>
      <c r="S21" s="10" t="s">
        <v>12</v>
      </c>
      <c r="T21" s="10"/>
      <c r="U21" s="2" t="s">
        <v>190</v>
      </c>
      <c r="V21" s="1" t="s">
        <v>191</v>
      </c>
    </row>
    <row r="22" customFormat="false" ht="11.45" hidden="false" customHeight="true" outlineLevel="0" collapsed="false">
      <c r="A22" s="7" t="n">
        <v>21</v>
      </c>
      <c r="B22" s="14" t="s">
        <v>192</v>
      </c>
      <c r="C22" s="15" t="s">
        <v>193</v>
      </c>
      <c r="D22" s="15" t="s">
        <v>194</v>
      </c>
      <c r="E22" s="16" t="s">
        <v>195</v>
      </c>
      <c r="F22" s="9" t="s">
        <v>196</v>
      </c>
      <c r="G22" s="11" t="s">
        <v>139</v>
      </c>
      <c r="H22" s="9" t="s">
        <v>104</v>
      </c>
      <c r="I22" s="17" t="s">
        <v>197</v>
      </c>
      <c r="J22" s="9" t="s">
        <v>104</v>
      </c>
      <c r="K22" s="10" t="n">
        <v>22</v>
      </c>
      <c r="L22" s="10" t="n">
        <v>1</v>
      </c>
      <c r="M22" s="10"/>
      <c r="N22" s="10"/>
      <c r="O22" s="10"/>
      <c r="P22" s="10" t="s">
        <v>198</v>
      </c>
      <c r="Q22" s="10" t="n">
        <v>2010</v>
      </c>
      <c r="R22" s="10" t="s">
        <v>23</v>
      </c>
      <c r="S22" s="10" t="s">
        <v>12</v>
      </c>
      <c r="T22" s="10"/>
      <c r="U22" s="2" t="s">
        <v>199</v>
      </c>
      <c r="V22" s="1" t="s">
        <v>200</v>
      </c>
    </row>
    <row r="23" customFormat="false" ht="11.45" hidden="false" customHeight="true" outlineLevel="0" collapsed="false">
      <c r="A23" s="10" t="n">
        <v>22</v>
      </c>
      <c r="B23" s="14" t="s">
        <v>201</v>
      </c>
      <c r="C23" s="15" t="s">
        <v>202</v>
      </c>
      <c r="D23" s="26"/>
      <c r="E23" s="16" t="s">
        <v>203</v>
      </c>
      <c r="F23" s="27" t="s">
        <v>204</v>
      </c>
      <c r="G23" s="10" t="s">
        <v>50</v>
      </c>
      <c r="H23" s="9" t="s">
        <v>112</v>
      </c>
      <c r="I23" s="25" t="s">
        <v>205</v>
      </c>
      <c r="J23" s="9" t="s">
        <v>87</v>
      </c>
      <c r="K23" s="10" t="n">
        <v>17</v>
      </c>
      <c r="L23" s="10" t="n">
        <v>10</v>
      </c>
      <c r="M23" s="10"/>
      <c r="N23" s="10"/>
      <c r="O23" s="10"/>
      <c r="P23" s="10" t="s">
        <v>10</v>
      </c>
      <c r="Q23" s="10" t="n">
        <v>1999</v>
      </c>
      <c r="R23" s="10" t="s">
        <v>105</v>
      </c>
      <c r="S23" s="10" t="s">
        <v>12</v>
      </c>
      <c r="T23" s="10"/>
      <c r="U23" s="2" t="s">
        <v>206</v>
      </c>
      <c r="V23" s="1" t="s">
        <v>207</v>
      </c>
    </row>
    <row r="24" customFormat="false" ht="11.45" hidden="false" customHeight="true" outlineLevel="0" collapsed="false">
      <c r="A24" s="7" t="n">
        <v>23</v>
      </c>
      <c r="B24" s="14" t="s">
        <v>208</v>
      </c>
      <c r="C24" s="15" t="s">
        <v>209</v>
      </c>
      <c r="D24" s="26" t="s">
        <v>210</v>
      </c>
      <c r="E24" s="16" t="s">
        <v>211</v>
      </c>
      <c r="F24" s="37" t="s">
        <v>212</v>
      </c>
      <c r="G24" s="10" t="s">
        <v>139</v>
      </c>
      <c r="H24" s="9" t="s">
        <v>85</v>
      </c>
      <c r="I24" s="25" t="s">
        <v>213</v>
      </c>
      <c r="J24" s="9" t="s">
        <v>104</v>
      </c>
      <c r="K24" s="10" t="n">
        <v>5</v>
      </c>
      <c r="L24" s="10" t="n">
        <v>0</v>
      </c>
      <c r="M24" s="10"/>
      <c r="N24" s="10"/>
      <c r="O24" s="10"/>
      <c r="P24" s="10" t="s">
        <v>189</v>
      </c>
      <c r="Q24" s="10" t="n">
        <v>2009</v>
      </c>
      <c r="R24" s="10" t="s">
        <v>23</v>
      </c>
      <c r="S24" s="10" t="s">
        <v>12</v>
      </c>
      <c r="T24" s="10"/>
      <c r="U24" s="2" t="s">
        <v>214</v>
      </c>
      <c r="V24" s="36" t="s">
        <v>215</v>
      </c>
    </row>
    <row r="25" customFormat="false" ht="11.45" hidden="false" customHeight="true" outlineLevel="0" collapsed="false">
      <c r="A25" s="10" t="n">
        <v>24</v>
      </c>
      <c r="B25" s="14" t="s">
        <v>216</v>
      </c>
      <c r="C25" s="15" t="s">
        <v>217</v>
      </c>
      <c r="D25" s="15" t="s">
        <v>218</v>
      </c>
      <c r="E25" s="16" t="s">
        <v>219</v>
      </c>
      <c r="F25" s="9" t="s">
        <v>220</v>
      </c>
      <c r="G25" s="10" t="s">
        <v>139</v>
      </c>
      <c r="H25" s="9" t="s">
        <v>112</v>
      </c>
      <c r="I25" s="17" t="s">
        <v>221</v>
      </c>
      <c r="J25" s="9" t="s">
        <v>104</v>
      </c>
      <c r="K25" s="10" t="n">
        <v>6</v>
      </c>
      <c r="L25" s="10" t="n">
        <v>0</v>
      </c>
      <c r="M25" s="10"/>
      <c r="N25" s="10"/>
      <c r="O25" s="10"/>
      <c r="P25" s="10" t="s">
        <v>222</v>
      </c>
      <c r="Q25" s="10" t="n">
        <v>2012</v>
      </c>
      <c r="R25" s="10" t="s">
        <v>23</v>
      </c>
      <c r="S25" s="10" t="s">
        <v>12</v>
      </c>
      <c r="T25" s="10"/>
      <c r="U25" s="2" t="s">
        <v>223</v>
      </c>
      <c r="V25" s="1" t="s">
        <v>224</v>
      </c>
    </row>
    <row r="26" customFormat="false" ht="11.45" hidden="false" customHeight="true" outlineLevel="0" collapsed="false">
      <c r="A26" s="7" t="n">
        <v>25</v>
      </c>
      <c r="B26" s="14" t="s">
        <v>225</v>
      </c>
      <c r="C26" s="15" t="s">
        <v>226</v>
      </c>
      <c r="D26" s="15" t="s">
        <v>227</v>
      </c>
      <c r="E26" s="16" t="s">
        <v>228</v>
      </c>
      <c r="F26" s="10" t="s">
        <v>229</v>
      </c>
      <c r="G26" s="10" t="s">
        <v>139</v>
      </c>
      <c r="H26" s="9" t="s">
        <v>112</v>
      </c>
      <c r="I26" s="17" t="s">
        <v>230</v>
      </c>
      <c r="J26" s="9" t="s">
        <v>162</v>
      </c>
      <c r="K26" s="11" t="n">
        <v>6</v>
      </c>
      <c r="L26" s="11" t="n">
        <v>0</v>
      </c>
      <c r="M26" s="10"/>
      <c r="N26" s="10"/>
      <c r="O26" s="10"/>
      <c r="P26" s="10" t="s">
        <v>10</v>
      </c>
      <c r="Q26" s="10" t="n">
        <v>2005</v>
      </c>
      <c r="R26" s="10" t="s">
        <v>23</v>
      </c>
      <c r="S26" s="10" t="s">
        <v>12</v>
      </c>
      <c r="T26" s="10"/>
      <c r="U26" s="2" t="s">
        <v>231</v>
      </c>
      <c r="V26" s="1" t="s">
        <v>232</v>
      </c>
    </row>
    <row r="27" customFormat="false" ht="11.45" hidden="false" customHeight="true" outlineLevel="0" collapsed="false">
      <c r="A27" s="10" t="n">
        <v>26</v>
      </c>
      <c r="B27" s="14" t="s">
        <v>233</v>
      </c>
      <c r="C27" s="43" t="s">
        <v>234</v>
      </c>
      <c r="D27" s="14" t="s">
        <v>235</v>
      </c>
      <c r="E27" s="25" t="s">
        <v>236</v>
      </c>
      <c r="F27" s="10" t="s">
        <v>237</v>
      </c>
      <c r="G27" s="10" t="s">
        <v>238</v>
      </c>
      <c r="H27" s="10" t="s">
        <v>239</v>
      </c>
      <c r="I27" s="1" t="s">
        <v>240</v>
      </c>
      <c r="J27" s="10" t="s">
        <v>239</v>
      </c>
      <c r="K27" s="10" t="n">
        <v>10</v>
      </c>
      <c r="L27" s="10" t="n">
        <v>10</v>
      </c>
      <c r="M27" s="14"/>
      <c r="N27" s="14"/>
      <c r="O27" s="14"/>
      <c r="P27" s="10"/>
      <c r="Q27" s="10" t="n">
        <v>1993</v>
      </c>
      <c r="R27" s="14" t="s">
        <v>241</v>
      </c>
      <c r="S27" s="10" t="s">
        <v>242</v>
      </c>
      <c r="T27" s="14"/>
      <c r="U27" s="2" t="s">
        <v>243</v>
      </c>
    </row>
    <row r="28" customFormat="false" ht="11.45" hidden="false" customHeight="true" outlineLevel="0" collapsed="false">
      <c r="A28" s="7" t="n">
        <v>27</v>
      </c>
      <c r="B28" s="14" t="s">
        <v>244</v>
      </c>
      <c r="C28" s="43" t="s">
        <v>245</v>
      </c>
      <c r="D28" s="14" t="s">
        <v>246</v>
      </c>
      <c r="E28" s="25" t="s">
        <v>83</v>
      </c>
      <c r="F28" s="10" t="s">
        <v>247</v>
      </c>
      <c r="G28" s="10" t="s">
        <v>238</v>
      </c>
      <c r="H28" s="10" t="s">
        <v>239</v>
      </c>
      <c r="I28" s="14" t="s">
        <v>248</v>
      </c>
      <c r="J28" s="10" t="s">
        <v>239</v>
      </c>
      <c r="K28" s="10" t="n">
        <v>9</v>
      </c>
      <c r="L28" s="10" t="n">
        <v>10</v>
      </c>
      <c r="M28" s="14"/>
      <c r="N28" s="14"/>
      <c r="O28" s="14"/>
      <c r="P28" s="10"/>
      <c r="Q28" s="10" t="n">
        <v>1993</v>
      </c>
      <c r="R28" s="14" t="s">
        <v>241</v>
      </c>
      <c r="S28" s="10" t="s">
        <v>242</v>
      </c>
      <c r="T28" s="14"/>
      <c r="U28" s="2" t="s">
        <v>249</v>
      </c>
      <c r="V28" s="1" t="s">
        <v>250</v>
      </c>
    </row>
    <row r="29" customFormat="false" ht="11.45" hidden="false" customHeight="true" outlineLevel="0" collapsed="false">
      <c r="A29" s="10" t="n">
        <v>28</v>
      </c>
      <c r="B29" s="14" t="s">
        <v>251</v>
      </c>
      <c r="C29" s="15" t="s">
        <v>252</v>
      </c>
      <c r="D29" s="26"/>
      <c r="E29" s="16" t="s">
        <v>253</v>
      </c>
      <c r="F29" s="27" t="s">
        <v>254</v>
      </c>
      <c r="G29" s="11" t="s">
        <v>238</v>
      </c>
      <c r="H29" s="9" t="s">
        <v>160</v>
      </c>
      <c r="I29" s="38" t="s">
        <v>255</v>
      </c>
      <c r="J29" s="9" t="s">
        <v>6</v>
      </c>
      <c r="K29" s="10" t="n">
        <v>5</v>
      </c>
      <c r="L29" s="10" t="n">
        <v>0</v>
      </c>
      <c r="M29" s="10"/>
      <c r="N29" s="10"/>
      <c r="O29" s="10"/>
      <c r="P29" s="11" t="s">
        <v>198</v>
      </c>
      <c r="Q29" s="11" t="n">
        <v>2006</v>
      </c>
      <c r="R29" s="44" t="s">
        <v>23</v>
      </c>
      <c r="S29" s="10" t="s">
        <v>12</v>
      </c>
      <c r="T29" s="10"/>
      <c r="V29" s="1" t="s">
        <v>256</v>
      </c>
    </row>
    <row r="30" customFormat="false" ht="11.45" hidden="false" customHeight="true" outlineLevel="0" collapsed="false">
      <c r="A30" s="7" t="n">
        <v>29</v>
      </c>
      <c r="B30" s="14" t="s">
        <v>257</v>
      </c>
      <c r="C30" s="15" t="s">
        <v>258</v>
      </c>
      <c r="D30" s="15"/>
      <c r="E30" s="16" t="s">
        <v>259</v>
      </c>
      <c r="F30" s="9" t="s">
        <v>260</v>
      </c>
      <c r="G30" s="11" t="s">
        <v>261</v>
      </c>
      <c r="H30" s="9" t="s">
        <v>130</v>
      </c>
      <c r="I30" s="17" t="s">
        <v>262</v>
      </c>
      <c r="J30" s="9" t="s">
        <v>104</v>
      </c>
      <c r="K30" s="10" t="n">
        <v>13</v>
      </c>
      <c r="L30" s="10" t="n">
        <v>0</v>
      </c>
      <c r="M30" s="10"/>
      <c r="N30" s="10"/>
      <c r="O30" s="10"/>
      <c r="P30" s="10" t="s">
        <v>263</v>
      </c>
      <c r="Q30" s="10" t="n">
        <v>2000</v>
      </c>
      <c r="R30" s="10" t="s">
        <v>105</v>
      </c>
      <c r="S30" s="10" t="s">
        <v>12</v>
      </c>
      <c r="T30" s="10"/>
      <c r="U30" s="2" t="s">
        <v>264</v>
      </c>
      <c r="V30" s="1" t="s">
        <v>265</v>
      </c>
    </row>
    <row r="31" customFormat="false" ht="11.45" hidden="false" customHeight="true" outlineLevel="0" collapsed="false">
      <c r="A31" s="10" t="n">
        <v>30</v>
      </c>
      <c r="B31" s="14" t="s">
        <v>266</v>
      </c>
      <c r="C31" s="15" t="s">
        <v>267</v>
      </c>
      <c r="D31" s="15"/>
      <c r="E31" s="16" t="s">
        <v>268</v>
      </c>
      <c r="F31" s="10" t="s">
        <v>269</v>
      </c>
      <c r="G31" s="11" t="s">
        <v>261</v>
      </c>
      <c r="H31" s="9" t="s">
        <v>51</v>
      </c>
      <c r="I31" s="17" t="s">
        <v>270</v>
      </c>
      <c r="J31" s="9" t="s">
        <v>104</v>
      </c>
      <c r="K31" s="10" t="n">
        <v>14</v>
      </c>
      <c r="L31" s="10" t="n">
        <v>0</v>
      </c>
      <c r="M31" s="10"/>
      <c r="N31" s="10"/>
      <c r="O31" s="10"/>
      <c r="P31" s="11" t="s">
        <v>10</v>
      </c>
      <c r="Q31" s="11" t="n">
        <v>2001</v>
      </c>
      <c r="R31" s="11" t="s">
        <v>141</v>
      </c>
      <c r="S31" s="10" t="s">
        <v>12</v>
      </c>
      <c r="T31" s="10"/>
      <c r="U31" s="2" t="s">
        <v>271</v>
      </c>
      <c r="V31" s="1" t="s">
        <v>272</v>
      </c>
    </row>
    <row r="32" customFormat="false" ht="11.45" hidden="false" customHeight="true" outlineLevel="0" collapsed="false">
      <c r="A32" s="7" t="n">
        <v>31</v>
      </c>
      <c r="B32" s="14" t="s">
        <v>273</v>
      </c>
      <c r="C32" s="15" t="s">
        <v>274</v>
      </c>
      <c r="D32" s="15" t="s">
        <v>275</v>
      </c>
      <c r="E32" s="16" t="s">
        <v>3</v>
      </c>
      <c r="F32" s="10" t="s">
        <v>276</v>
      </c>
      <c r="G32" s="11" t="s">
        <v>261</v>
      </c>
      <c r="H32" s="9" t="s">
        <v>112</v>
      </c>
      <c r="I32" s="17" t="s">
        <v>277</v>
      </c>
      <c r="J32" s="9" t="s">
        <v>104</v>
      </c>
      <c r="K32" s="10" t="n">
        <v>10</v>
      </c>
      <c r="L32" s="10" t="n">
        <v>0</v>
      </c>
      <c r="M32" s="10"/>
      <c r="N32" s="10"/>
      <c r="O32" s="10"/>
      <c r="P32" s="10" t="s">
        <v>278</v>
      </c>
      <c r="Q32" s="10" t="n">
        <v>1996</v>
      </c>
      <c r="R32" s="10" t="s">
        <v>152</v>
      </c>
      <c r="S32" s="10" t="s">
        <v>12</v>
      </c>
      <c r="T32" s="10"/>
      <c r="U32" s="2" t="s">
        <v>279</v>
      </c>
      <c r="V32" s="1" t="s">
        <v>280</v>
      </c>
    </row>
    <row r="33" customFormat="false" ht="11.45" hidden="false" customHeight="true" outlineLevel="0" collapsed="false">
      <c r="A33" s="10" t="n">
        <v>32</v>
      </c>
      <c r="B33" s="14" t="s">
        <v>281</v>
      </c>
      <c r="C33" s="15" t="s">
        <v>282</v>
      </c>
      <c r="D33" s="15" t="s">
        <v>283</v>
      </c>
      <c r="E33" s="16" t="s">
        <v>284</v>
      </c>
      <c r="F33" s="10" t="s">
        <v>285</v>
      </c>
      <c r="G33" s="11" t="s">
        <v>261</v>
      </c>
      <c r="H33" s="9" t="s">
        <v>112</v>
      </c>
      <c r="I33" s="17" t="s">
        <v>286</v>
      </c>
      <c r="J33" s="9" t="s">
        <v>104</v>
      </c>
      <c r="K33" s="10" t="n">
        <v>10</v>
      </c>
      <c r="L33" s="10" t="n">
        <v>0</v>
      </c>
      <c r="M33" s="10"/>
      <c r="N33" s="10"/>
      <c r="O33" s="10"/>
      <c r="P33" s="11" t="s">
        <v>287</v>
      </c>
      <c r="Q33" s="11" t="n">
        <v>2004</v>
      </c>
      <c r="R33" s="11" t="s">
        <v>152</v>
      </c>
      <c r="S33" s="10" t="s">
        <v>12</v>
      </c>
      <c r="T33" s="10"/>
      <c r="U33" s="2" t="s">
        <v>288</v>
      </c>
      <c r="V33" s="1" t="s">
        <v>289</v>
      </c>
    </row>
    <row r="34" customFormat="false" ht="11.45" hidden="false" customHeight="true" outlineLevel="0" collapsed="false">
      <c r="A34" s="7" t="n">
        <v>33</v>
      </c>
      <c r="B34" s="14" t="s">
        <v>290</v>
      </c>
      <c r="C34" s="15" t="s">
        <v>291</v>
      </c>
      <c r="D34" s="26" t="s">
        <v>292</v>
      </c>
      <c r="E34" s="16" t="s">
        <v>110</v>
      </c>
      <c r="F34" s="27" t="s">
        <v>293</v>
      </c>
      <c r="G34" s="10" t="s">
        <v>294</v>
      </c>
      <c r="H34" s="9" t="s">
        <v>120</v>
      </c>
      <c r="I34" s="25" t="s">
        <v>295</v>
      </c>
      <c r="J34" s="9" t="s">
        <v>104</v>
      </c>
      <c r="K34" s="10" t="n">
        <v>9</v>
      </c>
      <c r="L34" s="10" t="n">
        <v>9</v>
      </c>
      <c r="M34" s="10"/>
      <c r="N34" s="10"/>
      <c r="O34" s="10"/>
      <c r="P34" s="10" t="s">
        <v>296</v>
      </c>
      <c r="Q34" s="10" t="n">
        <v>1999</v>
      </c>
      <c r="R34" s="10" t="s">
        <v>152</v>
      </c>
      <c r="S34" s="10" t="s">
        <v>12</v>
      </c>
      <c r="T34" s="10"/>
      <c r="U34" s="2" t="s">
        <v>297</v>
      </c>
      <c r="V34" s="1" t="s">
        <v>298</v>
      </c>
    </row>
    <row r="35" customFormat="false" ht="11.45" hidden="false" customHeight="true" outlineLevel="0" collapsed="false">
      <c r="A35" s="10" t="n">
        <v>34</v>
      </c>
      <c r="B35" s="14" t="s">
        <v>299</v>
      </c>
      <c r="C35" s="15" t="s">
        <v>300</v>
      </c>
      <c r="D35" s="15" t="s">
        <v>301</v>
      </c>
      <c r="E35" s="16" t="s">
        <v>302</v>
      </c>
      <c r="F35" s="10" t="s">
        <v>303</v>
      </c>
      <c r="G35" s="10" t="s">
        <v>294</v>
      </c>
      <c r="H35" s="9" t="s">
        <v>51</v>
      </c>
      <c r="I35" s="17" t="s">
        <v>304</v>
      </c>
      <c r="J35" s="9" t="s">
        <v>305</v>
      </c>
      <c r="K35" s="10" t="n">
        <v>11</v>
      </c>
      <c r="L35" s="10" t="n">
        <v>0</v>
      </c>
      <c r="M35" s="10"/>
      <c r="N35" s="10"/>
      <c r="O35" s="10"/>
      <c r="P35" s="10" t="s">
        <v>306</v>
      </c>
      <c r="Q35" s="10" t="n">
        <v>1988</v>
      </c>
      <c r="R35" s="10" t="s">
        <v>152</v>
      </c>
      <c r="S35" s="10" t="s">
        <v>12</v>
      </c>
      <c r="T35" s="10"/>
      <c r="U35" s="2" t="s">
        <v>307</v>
      </c>
      <c r="V35" s="1" t="s">
        <v>308</v>
      </c>
    </row>
    <row r="36" customFormat="false" ht="11.45" hidden="false" customHeight="true" outlineLevel="0" collapsed="false">
      <c r="A36" s="7" t="n">
        <v>35</v>
      </c>
      <c r="B36" s="14" t="s">
        <v>309</v>
      </c>
      <c r="C36" s="15" t="s">
        <v>310</v>
      </c>
      <c r="D36" s="15" t="s">
        <v>311</v>
      </c>
      <c r="E36" s="16" t="s">
        <v>312</v>
      </c>
      <c r="F36" s="9" t="s">
        <v>313</v>
      </c>
      <c r="G36" s="10" t="s">
        <v>294</v>
      </c>
      <c r="H36" s="9" t="s">
        <v>51</v>
      </c>
      <c r="I36" s="17" t="s">
        <v>314</v>
      </c>
      <c r="J36" s="9" t="s">
        <v>104</v>
      </c>
      <c r="K36" s="10" t="n">
        <v>10</v>
      </c>
      <c r="L36" s="10" t="n">
        <v>0</v>
      </c>
      <c r="M36" s="10"/>
      <c r="N36" s="10"/>
      <c r="O36" s="10"/>
      <c r="P36" s="10" t="s">
        <v>163</v>
      </c>
      <c r="Q36" s="10" t="n">
        <v>1991</v>
      </c>
      <c r="R36" s="10" t="s">
        <v>152</v>
      </c>
      <c r="S36" s="10" t="s">
        <v>12</v>
      </c>
      <c r="T36" s="10"/>
      <c r="U36" s="2" t="s">
        <v>315</v>
      </c>
      <c r="V36" s="1" t="s">
        <v>316</v>
      </c>
      <c r="W36" s="1" t="s">
        <v>317</v>
      </c>
    </row>
    <row r="37" customFormat="false" ht="11.45" hidden="false" customHeight="true" outlineLevel="0" collapsed="false">
      <c r="A37" s="10" t="n">
        <v>36</v>
      </c>
      <c r="B37" s="14" t="s">
        <v>318</v>
      </c>
      <c r="C37" s="15" t="s">
        <v>319</v>
      </c>
      <c r="D37" s="45" t="s">
        <v>320</v>
      </c>
      <c r="E37" s="16" t="s">
        <v>321</v>
      </c>
      <c r="F37" s="27" t="s">
        <v>322</v>
      </c>
      <c r="G37" s="10" t="s">
        <v>294</v>
      </c>
      <c r="H37" s="9" t="s">
        <v>85</v>
      </c>
      <c r="I37" s="38" t="s">
        <v>323</v>
      </c>
      <c r="J37" s="9" t="s">
        <v>324</v>
      </c>
      <c r="K37" s="10" t="n">
        <v>21</v>
      </c>
      <c r="L37" s="10" t="n">
        <v>4</v>
      </c>
      <c r="M37" s="10"/>
      <c r="N37" s="10"/>
      <c r="O37" s="10"/>
      <c r="P37" s="11" t="s">
        <v>151</v>
      </c>
      <c r="Q37" s="11" t="n">
        <v>1984</v>
      </c>
      <c r="R37" s="44" t="s">
        <v>152</v>
      </c>
      <c r="S37" s="10" t="s">
        <v>12</v>
      </c>
      <c r="T37" s="10"/>
      <c r="U37" s="2" t="s">
        <v>325</v>
      </c>
      <c r="V37" s="1" t="s">
        <v>326</v>
      </c>
    </row>
    <row r="38" customFormat="false" ht="11.45" hidden="false" customHeight="true" outlineLevel="0" collapsed="false">
      <c r="A38" s="7" t="n">
        <v>37</v>
      </c>
      <c r="B38" s="14" t="s">
        <v>327</v>
      </c>
      <c r="C38" s="43" t="s">
        <v>328</v>
      </c>
      <c r="D38" s="14" t="s">
        <v>329</v>
      </c>
      <c r="E38" s="25" t="s">
        <v>83</v>
      </c>
      <c r="F38" s="10" t="s">
        <v>330</v>
      </c>
      <c r="G38" s="10" t="s">
        <v>294</v>
      </c>
      <c r="H38" s="10" t="s">
        <v>239</v>
      </c>
      <c r="I38" s="14" t="s">
        <v>331</v>
      </c>
      <c r="J38" s="10" t="s">
        <v>239</v>
      </c>
      <c r="K38" s="10" t="n">
        <v>13</v>
      </c>
      <c r="L38" s="10" t="n">
        <v>10</v>
      </c>
      <c r="M38" s="14"/>
      <c r="N38" s="14"/>
      <c r="O38" s="14"/>
      <c r="P38" s="10"/>
      <c r="Q38" s="10" t="n">
        <v>1997</v>
      </c>
      <c r="R38" s="10" t="s">
        <v>332</v>
      </c>
      <c r="S38" s="10" t="s">
        <v>12</v>
      </c>
      <c r="T38" s="14"/>
      <c r="U38" s="2" t="s">
        <v>333</v>
      </c>
      <c r="V38" s="1" t="s">
        <v>334</v>
      </c>
    </row>
    <row r="39" customFormat="false" ht="11.45" hidden="false" customHeight="true" outlineLevel="0" collapsed="false">
      <c r="A39" s="10" t="n">
        <v>38</v>
      </c>
      <c r="B39" s="14" t="s">
        <v>335</v>
      </c>
      <c r="C39" s="43" t="s">
        <v>336</v>
      </c>
      <c r="D39" s="14" t="s">
        <v>337</v>
      </c>
      <c r="E39" s="25" t="s">
        <v>83</v>
      </c>
      <c r="F39" s="10" t="s">
        <v>338</v>
      </c>
      <c r="G39" s="12" t="s">
        <v>294</v>
      </c>
      <c r="H39" s="12" t="s">
        <v>239</v>
      </c>
      <c r="I39" s="1" t="s">
        <v>331</v>
      </c>
      <c r="J39" s="12" t="s">
        <v>239</v>
      </c>
      <c r="K39" s="12" t="n">
        <v>12</v>
      </c>
      <c r="L39" s="12" t="n">
        <v>10</v>
      </c>
      <c r="M39" s="18"/>
      <c r="N39" s="18"/>
      <c r="O39" s="18"/>
      <c r="P39" s="12"/>
      <c r="Q39" s="12" t="n">
        <v>1992</v>
      </c>
      <c r="R39" s="18" t="s">
        <v>332</v>
      </c>
      <c r="S39" s="10" t="s">
        <v>12</v>
      </c>
      <c r="T39" s="18"/>
      <c r="U39" s="2" t="s">
        <v>339</v>
      </c>
      <c r="V39" s="1" t="s">
        <v>340</v>
      </c>
    </row>
    <row r="40" customFormat="false" ht="11.45" hidden="false" customHeight="true" outlineLevel="0" collapsed="false">
      <c r="A40" s="7" t="n">
        <v>39</v>
      </c>
      <c r="B40" s="14" t="s">
        <v>341</v>
      </c>
      <c r="C40" s="43" t="s">
        <v>342</v>
      </c>
      <c r="D40" s="46"/>
      <c r="E40" s="25" t="s">
        <v>83</v>
      </c>
      <c r="F40" s="10" t="s">
        <v>343</v>
      </c>
      <c r="G40" s="10" t="s">
        <v>294</v>
      </c>
      <c r="H40" s="10" t="s">
        <v>239</v>
      </c>
      <c r="I40" s="14" t="s">
        <v>344</v>
      </c>
      <c r="J40" s="10" t="s">
        <v>239</v>
      </c>
      <c r="K40" s="10" t="n">
        <v>12</v>
      </c>
      <c r="L40" s="10" t="n">
        <v>10</v>
      </c>
      <c r="M40" s="14"/>
      <c r="N40" s="14"/>
      <c r="O40" s="14"/>
      <c r="P40" s="10"/>
      <c r="Q40" s="10" t="n">
        <v>1995</v>
      </c>
      <c r="R40" s="10" t="s">
        <v>332</v>
      </c>
      <c r="S40" s="10" t="s">
        <v>12</v>
      </c>
      <c r="T40" s="14"/>
      <c r="U40" s="2" t="s">
        <v>345</v>
      </c>
      <c r="V40" s="1" t="s">
        <v>346</v>
      </c>
    </row>
    <row r="41" customFormat="false" ht="11.45" hidden="false" customHeight="true" outlineLevel="0" collapsed="false">
      <c r="A41" s="10" t="n">
        <v>40</v>
      </c>
      <c r="B41" s="14" t="s">
        <v>347</v>
      </c>
      <c r="C41" s="43" t="s">
        <v>348</v>
      </c>
      <c r="D41" s="14"/>
      <c r="E41" s="25" t="s">
        <v>3</v>
      </c>
      <c r="F41" s="10" t="s">
        <v>349</v>
      </c>
      <c r="G41" s="10" t="s">
        <v>294</v>
      </c>
      <c r="H41" s="10" t="s">
        <v>239</v>
      </c>
      <c r="I41" s="14" t="s">
        <v>350</v>
      </c>
      <c r="J41" s="10" t="s">
        <v>239</v>
      </c>
      <c r="K41" s="10" t="n">
        <v>12</v>
      </c>
      <c r="L41" s="10" t="n">
        <v>10</v>
      </c>
      <c r="M41" s="14"/>
      <c r="N41" s="14"/>
      <c r="O41" s="14"/>
      <c r="P41" s="10"/>
      <c r="Q41" s="10" t="n">
        <v>1999</v>
      </c>
      <c r="R41" s="10" t="s">
        <v>332</v>
      </c>
      <c r="S41" s="10" t="s">
        <v>12</v>
      </c>
      <c r="T41" s="14"/>
      <c r="U41" s="2" t="s">
        <v>351</v>
      </c>
      <c r="V41" s="47" t="s">
        <v>352</v>
      </c>
    </row>
    <row r="42" customFormat="false" ht="11.45" hidden="false" customHeight="true" outlineLevel="0" collapsed="false">
      <c r="A42" s="7" t="n">
        <v>41</v>
      </c>
      <c r="B42" s="14" t="s">
        <v>353</v>
      </c>
      <c r="C42" s="43" t="s">
        <v>354</v>
      </c>
      <c r="D42" s="14"/>
      <c r="E42" s="25" t="s">
        <v>83</v>
      </c>
      <c r="F42" s="10" t="s">
        <v>355</v>
      </c>
      <c r="G42" s="10" t="s">
        <v>294</v>
      </c>
      <c r="H42" s="10" t="s">
        <v>239</v>
      </c>
      <c r="I42" s="1" t="s">
        <v>356</v>
      </c>
      <c r="J42" s="10" t="s">
        <v>239</v>
      </c>
      <c r="K42" s="10" t="n">
        <v>13</v>
      </c>
      <c r="L42" s="10" t="n">
        <v>10</v>
      </c>
      <c r="M42" s="14"/>
      <c r="N42" s="14"/>
      <c r="O42" s="14"/>
      <c r="P42" s="10" t="s">
        <v>357</v>
      </c>
      <c r="Q42" s="10" t="n">
        <v>1989</v>
      </c>
      <c r="R42" s="10" t="s">
        <v>332</v>
      </c>
      <c r="S42" s="10" t="s">
        <v>12</v>
      </c>
      <c r="T42" s="14"/>
      <c r="U42" s="2" t="s">
        <v>358</v>
      </c>
      <c r="V42" s="1" t="s">
        <v>359</v>
      </c>
    </row>
    <row r="43" customFormat="false" ht="11.45" hidden="false" customHeight="true" outlineLevel="0" collapsed="false">
      <c r="A43" s="10" t="n">
        <v>42</v>
      </c>
      <c r="B43" s="14" t="s">
        <v>360</v>
      </c>
      <c r="C43" s="43" t="s">
        <v>361</v>
      </c>
      <c r="D43" s="14" t="s">
        <v>362</v>
      </c>
      <c r="E43" s="25" t="s">
        <v>83</v>
      </c>
      <c r="F43" s="10" t="s">
        <v>363</v>
      </c>
      <c r="G43" s="10" t="s">
        <v>294</v>
      </c>
      <c r="H43" s="10" t="s">
        <v>239</v>
      </c>
      <c r="I43" s="14" t="s">
        <v>364</v>
      </c>
      <c r="J43" s="10" t="s">
        <v>239</v>
      </c>
      <c r="K43" s="10" t="n">
        <v>12</v>
      </c>
      <c r="L43" s="10" t="n">
        <v>10</v>
      </c>
      <c r="M43" s="14"/>
      <c r="N43" s="14"/>
      <c r="O43" s="14"/>
      <c r="P43" s="10"/>
      <c r="Q43" s="10" t="n">
        <v>2003</v>
      </c>
      <c r="R43" s="10" t="s">
        <v>332</v>
      </c>
      <c r="S43" s="10" t="s">
        <v>242</v>
      </c>
      <c r="T43" s="14"/>
      <c r="U43" s="2" t="s">
        <v>365</v>
      </c>
      <c r="V43" s="1" t="s">
        <v>366</v>
      </c>
    </row>
    <row r="44" customFormat="false" ht="11.45" hidden="false" customHeight="true" outlineLevel="0" collapsed="false">
      <c r="A44" s="7" t="n">
        <v>43</v>
      </c>
      <c r="B44" s="14" t="s">
        <v>367</v>
      </c>
      <c r="C44" s="15" t="s">
        <v>368</v>
      </c>
      <c r="D44" s="15"/>
      <c r="E44" s="16" t="s">
        <v>236</v>
      </c>
      <c r="F44" s="10" t="s">
        <v>369</v>
      </c>
      <c r="G44" s="10" t="s">
        <v>294</v>
      </c>
      <c r="H44" s="9" t="s">
        <v>6</v>
      </c>
      <c r="I44" s="17" t="s">
        <v>370</v>
      </c>
      <c r="J44" s="9" t="s">
        <v>104</v>
      </c>
      <c r="K44" s="10" t="n">
        <v>10</v>
      </c>
      <c r="L44" s="10" t="n">
        <v>0</v>
      </c>
      <c r="M44" s="25"/>
      <c r="N44" s="25"/>
      <c r="O44" s="25"/>
      <c r="P44" s="10" t="s">
        <v>151</v>
      </c>
      <c r="Q44" s="10" t="n">
        <v>2004</v>
      </c>
      <c r="R44" s="10" t="s">
        <v>152</v>
      </c>
      <c r="S44" s="10" t="s">
        <v>12</v>
      </c>
      <c r="T44" s="25"/>
      <c r="U44" s="2" t="s">
        <v>371</v>
      </c>
      <c r="V44" s="1" t="s">
        <v>372</v>
      </c>
    </row>
    <row r="45" customFormat="false" ht="11.45" hidden="false" customHeight="true" outlineLevel="0" collapsed="false">
      <c r="A45" s="10" t="n">
        <v>44</v>
      </c>
      <c r="B45" s="14" t="s">
        <v>373</v>
      </c>
      <c r="C45" s="15" t="s">
        <v>374</v>
      </c>
      <c r="D45" s="26" t="s">
        <v>375</v>
      </c>
      <c r="E45" s="16" t="s">
        <v>376</v>
      </c>
      <c r="F45" s="27" t="s">
        <v>377</v>
      </c>
      <c r="G45" s="10" t="s">
        <v>294</v>
      </c>
      <c r="H45" s="9" t="s">
        <v>6</v>
      </c>
      <c r="I45" s="38" t="s">
        <v>378</v>
      </c>
      <c r="J45" s="9" t="s">
        <v>379</v>
      </c>
      <c r="K45" s="10"/>
      <c r="L45" s="10"/>
      <c r="M45" s="25"/>
      <c r="N45" s="25"/>
      <c r="O45" s="25"/>
      <c r="P45" s="10" t="s">
        <v>306</v>
      </c>
      <c r="Q45" s="10" t="n">
        <v>2001</v>
      </c>
      <c r="R45" s="10" t="s">
        <v>152</v>
      </c>
      <c r="S45" s="10" t="s">
        <v>12</v>
      </c>
      <c r="T45" s="25"/>
      <c r="U45" s="2" t="s">
        <v>380</v>
      </c>
    </row>
    <row r="46" customFormat="false" ht="11.45" hidden="false" customHeight="true" outlineLevel="0" collapsed="false">
      <c r="A46" s="7" t="n">
        <v>45</v>
      </c>
      <c r="B46" s="14" t="s">
        <v>381</v>
      </c>
      <c r="C46" s="15" t="s">
        <v>382</v>
      </c>
      <c r="D46" s="15"/>
      <c r="E46" s="16" t="s">
        <v>383</v>
      </c>
      <c r="F46" s="9" t="s">
        <v>384</v>
      </c>
      <c r="G46" s="10" t="s">
        <v>294</v>
      </c>
      <c r="H46" s="9" t="s">
        <v>112</v>
      </c>
      <c r="I46" s="17" t="s">
        <v>385</v>
      </c>
      <c r="J46" s="9" t="s">
        <v>104</v>
      </c>
      <c r="K46" s="10" t="n">
        <v>11</v>
      </c>
      <c r="L46" s="10" t="n">
        <v>3</v>
      </c>
      <c r="M46" s="25"/>
      <c r="N46" s="25"/>
      <c r="O46" s="25"/>
      <c r="P46" s="10" t="s">
        <v>296</v>
      </c>
      <c r="Q46" s="10" t="n">
        <v>2003</v>
      </c>
      <c r="R46" s="10" t="s">
        <v>152</v>
      </c>
      <c r="S46" s="10" t="s">
        <v>12</v>
      </c>
      <c r="T46" s="25"/>
      <c r="U46" s="2" t="s">
        <v>386</v>
      </c>
      <c r="V46" s="1" t="s">
        <v>387</v>
      </c>
    </row>
    <row r="47" customFormat="false" ht="11.45" hidden="false" customHeight="true" outlineLevel="0" collapsed="false">
      <c r="A47" s="10" t="n">
        <v>46</v>
      </c>
      <c r="B47" s="14" t="s">
        <v>388</v>
      </c>
      <c r="C47" s="15" t="s">
        <v>389</v>
      </c>
      <c r="D47" s="15"/>
      <c r="E47" s="16" t="s">
        <v>390</v>
      </c>
      <c r="F47" s="9" t="s">
        <v>391</v>
      </c>
      <c r="G47" s="10" t="s">
        <v>392</v>
      </c>
      <c r="H47" s="9" t="s">
        <v>42</v>
      </c>
      <c r="I47" s="17" t="s">
        <v>393</v>
      </c>
      <c r="J47" s="9" t="s">
        <v>324</v>
      </c>
      <c r="K47" s="10" t="n">
        <v>11</v>
      </c>
      <c r="L47" s="10" t="n">
        <v>3</v>
      </c>
      <c r="M47" s="10"/>
      <c r="N47" s="10"/>
      <c r="O47" s="10"/>
      <c r="P47" s="10" t="s">
        <v>163</v>
      </c>
      <c r="Q47" s="10" t="n">
        <v>2002</v>
      </c>
      <c r="R47" s="10" t="s">
        <v>152</v>
      </c>
      <c r="S47" s="10" t="s">
        <v>12</v>
      </c>
      <c r="T47" s="10"/>
    </row>
    <row r="48" customFormat="false" ht="11.45" hidden="false" customHeight="true" outlineLevel="0" collapsed="false">
      <c r="A48" s="7" t="n">
        <v>47</v>
      </c>
      <c r="B48" s="14" t="s">
        <v>394</v>
      </c>
      <c r="C48" s="15" t="s">
        <v>395</v>
      </c>
      <c r="D48" s="15"/>
      <c r="E48" s="16" t="s">
        <v>396</v>
      </c>
      <c r="F48" s="9" t="s">
        <v>397</v>
      </c>
      <c r="G48" s="10" t="s">
        <v>392</v>
      </c>
      <c r="H48" s="9" t="s">
        <v>42</v>
      </c>
      <c r="I48" s="17" t="s">
        <v>398</v>
      </c>
      <c r="J48" s="9" t="s">
        <v>51</v>
      </c>
      <c r="K48" s="10"/>
      <c r="L48" s="10"/>
      <c r="M48" s="10"/>
      <c r="N48" s="10"/>
      <c r="O48" s="10"/>
      <c r="P48" s="10" t="s">
        <v>399</v>
      </c>
      <c r="Q48" s="10" t="n">
        <v>2006</v>
      </c>
      <c r="R48" s="11" t="s">
        <v>152</v>
      </c>
      <c r="S48" s="10" t="s">
        <v>12</v>
      </c>
      <c r="T48" s="10"/>
      <c r="U48" s="2" t="s">
        <v>400</v>
      </c>
    </row>
    <row r="49" customFormat="false" ht="11.45" hidden="false" customHeight="true" outlineLevel="0" collapsed="false">
      <c r="A49" s="10" t="n">
        <v>48</v>
      </c>
      <c r="B49" s="14" t="s">
        <v>401</v>
      </c>
      <c r="C49" s="43" t="s">
        <v>402</v>
      </c>
      <c r="D49" s="14" t="s">
        <v>403</v>
      </c>
      <c r="E49" s="25" t="s">
        <v>83</v>
      </c>
      <c r="F49" s="10" t="s">
        <v>404</v>
      </c>
      <c r="G49" s="10" t="s">
        <v>405</v>
      </c>
      <c r="H49" s="10" t="s">
        <v>239</v>
      </c>
      <c r="I49" s="1" t="s">
        <v>406</v>
      </c>
      <c r="J49" s="10" t="s">
        <v>239</v>
      </c>
      <c r="K49" s="10" t="n">
        <v>9</v>
      </c>
      <c r="L49" s="10" t="n">
        <v>10</v>
      </c>
      <c r="M49" s="14"/>
      <c r="N49" s="14"/>
      <c r="O49" s="14"/>
      <c r="P49" s="10" t="s">
        <v>407</v>
      </c>
      <c r="Q49" s="10" t="n">
        <v>1991</v>
      </c>
      <c r="R49" s="10" t="s">
        <v>152</v>
      </c>
      <c r="S49" s="10" t="s">
        <v>12</v>
      </c>
      <c r="T49" s="14"/>
      <c r="U49" s="2" t="s">
        <v>408</v>
      </c>
      <c r="V49" s="1" t="s">
        <v>409</v>
      </c>
    </row>
    <row r="50" customFormat="false" ht="11.45" hidden="false" customHeight="true" outlineLevel="0" collapsed="false">
      <c r="A50" s="7" t="n">
        <v>49</v>
      </c>
      <c r="B50" s="14" t="s">
        <v>410</v>
      </c>
      <c r="C50" s="43" t="s">
        <v>411</v>
      </c>
      <c r="D50" s="14" t="s">
        <v>412</v>
      </c>
      <c r="E50" s="25" t="s">
        <v>83</v>
      </c>
      <c r="F50" s="10" t="s">
        <v>413</v>
      </c>
      <c r="G50" s="10" t="s">
        <v>405</v>
      </c>
      <c r="H50" s="10" t="s">
        <v>239</v>
      </c>
      <c r="I50" s="14" t="s">
        <v>414</v>
      </c>
      <c r="J50" s="10" t="s">
        <v>239</v>
      </c>
      <c r="K50" s="10" t="n">
        <v>9</v>
      </c>
      <c r="L50" s="10" t="n">
        <v>10</v>
      </c>
      <c r="M50" s="14"/>
      <c r="N50" s="14"/>
      <c r="O50" s="14"/>
      <c r="P50" s="10" t="s">
        <v>415</v>
      </c>
      <c r="Q50" s="10" t="n">
        <v>1992</v>
      </c>
      <c r="R50" s="10" t="s">
        <v>152</v>
      </c>
      <c r="S50" s="10" t="s">
        <v>242</v>
      </c>
      <c r="T50" s="14"/>
      <c r="U50" s="2" t="s">
        <v>416</v>
      </c>
    </row>
    <row r="51" customFormat="false" ht="11.45" hidden="false" customHeight="true" outlineLevel="0" collapsed="false">
      <c r="A51" s="10" t="n">
        <v>50</v>
      </c>
      <c r="B51" s="14" t="s">
        <v>417</v>
      </c>
      <c r="C51" s="43" t="s">
        <v>418</v>
      </c>
      <c r="D51" s="14"/>
      <c r="E51" s="25" t="s">
        <v>419</v>
      </c>
      <c r="F51" s="10" t="s">
        <v>420</v>
      </c>
      <c r="G51" s="10" t="s">
        <v>405</v>
      </c>
      <c r="H51" s="10" t="s">
        <v>239</v>
      </c>
      <c r="I51" s="14" t="s">
        <v>356</v>
      </c>
      <c r="J51" s="10" t="s">
        <v>239</v>
      </c>
      <c r="K51" s="10" t="n">
        <v>9</v>
      </c>
      <c r="L51" s="10" t="n">
        <v>10</v>
      </c>
      <c r="M51" s="14"/>
      <c r="N51" s="14"/>
      <c r="O51" s="14"/>
      <c r="P51" s="10" t="s">
        <v>421</v>
      </c>
      <c r="Q51" s="10" t="n">
        <v>2003</v>
      </c>
      <c r="R51" s="10" t="s">
        <v>152</v>
      </c>
      <c r="S51" s="10" t="s">
        <v>12</v>
      </c>
      <c r="T51" s="14"/>
      <c r="U51" s="2" t="s">
        <v>422</v>
      </c>
      <c r="V51" s="1" t="s">
        <v>423</v>
      </c>
    </row>
    <row r="52" customFormat="false" ht="10.15" hidden="false" customHeight="true" outlineLevel="0" collapsed="false">
      <c r="A52" s="7" t="n">
        <v>51</v>
      </c>
      <c r="B52" s="14" t="s">
        <v>424</v>
      </c>
      <c r="C52" s="43" t="s">
        <v>425</v>
      </c>
      <c r="D52" s="14"/>
      <c r="E52" s="25" t="s">
        <v>83</v>
      </c>
      <c r="F52" s="10" t="s">
        <v>426</v>
      </c>
      <c r="G52" s="10" t="s">
        <v>427</v>
      </c>
      <c r="H52" s="10" t="s">
        <v>239</v>
      </c>
      <c r="I52" s="14" t="s">
        <v>331</v>
      </c>
      <c r="J52" s="10" t="s">
        <v>239</v>
      </c>
      <c r="K52" s="14" t="n">
        <v>12</v>
      </c>
      <c r="L52" s="14" t="n">
        <v>10</v>
      </c>
      <c r="M52" s="14"/>
      <c r="N52" s="14"/>
      <c r="O52" s="14"/>
      <c r="P52" s="10" t="s">
        <v>428</v>
      </c>
      <c r="Q52" s="14" t="n">
        <v>1993</v>
      </c>
      <c r="R52" s="10" t="s">
        <v>429</v>
      </c>
      <c r="S52" s="10" t="s">
        <v>12</v>
      </c>
      <c r="T52" s="14"/>
      <c r="U52" s="2" t="s">
        <v>430</v>
      </c>
      <c r="V52" s="1" t="s">
        <v>431</v>
      </c>
    </row>
    <row r="53" customFormat="false" ht="11.45" hidden="false" customHeight="true" outlineLevel="0" collapsed="false">
      <c r="A53" s="48" t="s">
        <v>432</v>
      </c>
      <c r="B53" s="48"/>
      <c r="C53" s="49"/>
      <c r="D53" s="48"/>
      <c r="E53" s="50"/>
      <c r="F53" s="49"/>
      <c r="G53" s="49"/>
      <c r="H53" s="48"/>
      <c r="I53" s="48"/>
      <c r="J53" s="48"/>
      <c r="K53" s="49"/>
      <c r="L53" s="49"/>
      <c r="M53" s="48"/>
      <c r="N53" s="48"/>
      <c r="O53" s="48"/>
      <c r="P53" s="49"/>
      <c r="Q53" s="49"/>
      <c r="R53" s="48"/>
      <c r="S53" s="49"/>
      <c r="T53" s="48"/>
    </row>
    <row r="54" customFormat="false" ht="11.45" hidden="false" customHeight="true" outlineLevel="0" collapsed="false">
      <c r="A54" s="10" t="n">
        <v>1</v>
      </c>
      <c r="B54" s="14" t="s">
        <v>433</v>
      </c>
      <c r="C54" s="15" t="s">
        <v>434</v>
      </c>
      <c r="D54" s="15"/>
      <c r="E54" s="16" t="s">
        <v>435</v>
      </c>
      <c r="F54" s="9" t="s">
        <v>436</v>
      </c>
      <c r="G54" s="11" t="s">
        <v>139</v>
      </c>
      <c r="H54" s="9" t="s">
        <v>51</v>
      </c>
      <c r="I54" s="17" t="s">
        <v>437</v>
      </c>
      <c r="J54" s="9" t="s">
        <v>438</v>
      </c>
      <c r="K54" s="10" t="n">
        <v>5</v>
      </c>
      <c r="L54" s="10" t="n">
        <v>0</v>
      </c>
      <c r="M54" s="10"/>
      <c r="N54" s="10"/>
      <c r="O54" s="10"/>
      <c r="P54" s="10" t="s">
        <v>10</v>
      </c>
      <c r="Q54" s="10" t="n">
        <v>2010</v>
      </c>
      <c r="R54" s="10" t="s">
        <v>23</v>
      </c>
      <c r="S54" s="10" t="s">
        <v>12</v>
      </c>
      <c r="T54" s="10"/>
      <c r="U54" s="10" t="s">
        <v>439</v>
      </c>
      <c r="V54" s="1" t="s">
        <v>440</v>
      </c>
    </row>
    <row r="55" customFormat="false" ht="11.45" hidden="false" customHeight="true" outlineLevel="0" collapsed="false">
      <c r="A55" s="10" t="n">
        <v>2</v>
      </c>
      <c r="B55" s="14" t="s">
        <v>441</v>
      </c>
      <c r="C55" s="15" t="s">
        <v>442</v>
      </c>
      <c r="D55" s="26"/>
      <c r="E55" s="16" t="s">
        <v>443</v>
      </c>
      <c r="F55" s="37" t="s">
        <v>444</v>
      </c>
      <c r="G55" s="10" t="s">
        <v>50</v>
      </c>
      <c r="H55" s="9" t="s">
        <v>445</v>
      </c>
      <c r="I55" s="25" t="s">
        <v>446</v>
      </c>
      <c r="J55" s="9" t="s">
        <v>104</v>
      </c>
      <c r="K55" s="10" t="n">
        <v>21</v>
      </c>
      <c r="L55" s="10" t="n">
        <v>10</v>
      </c>
      <c r="M55" s="10"/>
      <c r="N55" s="10"/>
      <c r="O55" s="10"/>
      <c r="P55" s="10" t="s">
        <v>10</v>
      </c>
      <c r="Q55" s="10" t="n">
        <v>1986</v>
      </c>
      <c r="R55" s="10" t="s">
        <v>105</v>
      </c>
      <c r="S55" s="10" t="s">
        <v>12</v>
      </c>
      <c r="T55" s="10"/>
      <c r="U55" s="2" t="s">
        <v>447</v>
      </c>
      <c r="V55" s="1" t="s">
        <v>448</v>
      </c>
    </row>
    <row r="56" customFormat="false" ht="11.45" hidden="false" customHeight="true" outlineLevel="0" collapsed="false">
      <c r="A56" s="10" t="n">
        <v>3</v>
      </c>
      <c r="B56" s="25" t="s">
        <v>449</v>
      </c>
      <c r="C56" s="15" t="s">
        <v>450</v>
      </c>
      <c r="D56" s="26"/>
      <c r="E56" s="16" t="s">
        <v>451</v>
      </c>
      <c r="F56" s="27" t="s">
        <v>452</v>
      </c>
      <c r="G56" s="10" t="s">
        <v>50</v>
      </c>
      <c r="H56" s="9" t="s">
        <v>445</v>
      </c>
      <c r="I56" s="25" t="s">
        <v>453</v>
      </c>
      <c r="J56" s="9" t="s">
        <v>454</v>
      </c>
      <c r="K56" s="10" t="n">
        <v>11</v>
      </c>
      <c r="L56" s="10" t="n">
        <v>0</v>
      </c>
      <c r="M56" s="10"/>
      <c r="N56" s="10"/>
      <c r="O56" s="10"/>
      <c r="P56" s="10" t="s">
        <v>10</v>
      </c>
      <c r="Q56" s="10" t="n">
        <v>2004</v>
      </c>
      <c r="R56" s="10" t="s">
        <v>23</v>
      </c>
      <c r="S56" s="10" t="s">
        <v>12</v>
      </c>
      <c r="T56" s="10"/>
      <c r="U56" s="2" t="s">
        <v>455</v>
      </c>
      <c r="V56" s="1" t="s">
        <v>456</v>
      </c>
    </row>
    <row r="57" customFormat="false" ht="11.45" hidden="false" customHeight="true" outlineLevel="0" collapsed="false">
      <c r="A57" s="10" t="n">
        <v>4</v>
      </c>
      <c r="B57" s="51" t="s">
        <v>457</v>
      </c>
      <c r="C57" s="52" t="s">
        <v>458</v>
      </c>
      <c r="D57" s="53"/>
      <c r="E57" s="25" t="s">
        <v>83</v>
      </c>
      <c r="F57" s="10" t="s">
        <v>459</v>
      </c>
      <c r="G57" s="10" t="s">
        <v>405</v>
      </c>
      <c r="H57" s="10" t="s">
        <v>239</v>
      </c>
      <c r="I57" s="14" t="s">
        <v>460</v>
      </c>
      <c r="J57" s="10" t="s">
        <v>239</v>
      </c>
      <c r="K57" s="10" t="n">
        <v>10</v>
      </c>
      <c r="L57" s="10" t="n">
        <v>10</v>
      </c>
      <c r="M57" s="14"/>
      <c r="N57" s="14"/>
      <c r="O57" s="14"/>
      <c r="P57" s="10" t="s">
        <v>399</v>
      </c>
      <c r="Q57" s="10" t="n">
        <v>2004</v>
      </c>
      <c r="R57" s="14" t="s">
        <v>152</v>
      </c>
      <c r="S57" s="10" t="s">
        <v>12</v>
      </c>
      <c r="T57" s="14"/>
      <c r="U57" s="2" t="s">
        <v>461</v>
      </c>
      <c r="V57" s="1" t="s">
        <v>462</v>
      </c>
    </row>
    <row r="58" customFormat="false" ht="11.45" hidden="false" customHeight="true" outlineLevel="0" collapsed="false">
      <c r="A58" s="48" t="s">
        <v>463</v>
      </c>
      <c r="B58" s="48"/>
      <c r="C58" s="49"/>
      <c r="D58" s="48"/>
      <c r="E58" s="50"/>
      <c r="F58" s="49"/>
      <c r="G58" s="49"/>
      <c r="H58" s="48"/>
      <c r="I58" s="48"/>
      <c r="J58" s="48"/>
      <c r="K58" s="49"/>
      <c r="L58" s="49"/>
      <c r="M58" s="48"/>
      <c r="N58" s="48"/>
      <c r="O58" s="48"/>
      <c r="P58" s="49"/>
      <c r="Q58" s="49"/>
      <c r="R58" s="48"/>
      <c r="S58" s="49"/>
      <c r="T58" s="48"/>
    </row>
    <row r="59" customFormat="false" ht="11.45" hidden="false" customHeight="true" outlineLevel="0" collapsed="false">
      <c r="A59" s="10" t="n">
        <v>1</v>
      </c>
      <c r="B59" s="25" t="s">
        <v>464</v>
      </c>
      <c r="C59" s="15" t="s">
        <v>465</v>
      </c>
      <c r="D59" s="26" t="s">
        <v>466</v>
      </c>
      <c r="E59" s="16" t="s">
        <v>467</v>
      </c>
      <c r="F59" s="27" t="s">
        <v>468</v>
      </c>
      <c r="G59" s="10" t="s">
        <v>19</v>
      </c>
      <c r="H59" s="9" t="s">
        <v>85</v>
      </c>
      <c r="I59" s="25" t="s">
        <v>469</v>
      </c>
      <c r="J59" s="9" t="s">
        <v>305</v>
      </c>
      <c r="K59" s="10" t="n">
        <v>19</v>
      </c>
      <c r="L59" s="10" t="n">
        <v>9</v>
      </c>
      <c r="M59" s="10"/>
      <c r="N59" s="10"/>
      <c r="O59" s="10"/>
      <c r="P59" s="10" t="s">
        <v>10</v>
      </c>
      <c r="Q59" s="10" t="n">
        <v>1995</v>
      </c>
      <c r="R59" s="10" t="s">
        <v>23</v>
      </c>
      <c r="S59" s="10" t="s">
        <v>12</v>
      </c>
      <c r="T59" s="10"/>
      <c r="U59" s="2" t="s">
        <v>470</v>
      </c>
      <c r="V59" s="1" t="s">
        <v>471</v>
      </c>
    </row>
    <row r="60" customFormat="false" ht="11.45" hidden="false" customHeight="true" outlineLevel="0" collapsed="false">
      <c r="A60" s="10" t="n">
        <v>2</v>
      </c>
      <c r="B60" s="14" t="s">
        <v>472</v>
      </c>
      <c r="C60" s="15" t="s">
        <v>473</v>
      </c>
      <c r="D60" s="15" t="s">
        <v>474</v>
      </c>
      <c r="E60" s="16" t="s">
        <v>475</v>
      </c>
      <c r="F60" s="10" t="s">
        <v>476</v>
      </c>
      <c r="G60" s="11" t="s">
        <v>50</v>
      </c>
      <c r="H60" s="9" t="s">
        <v>160</v>
      </c>
      <c r="I60" s="17" t="s">
        <v>477</v>
      </c>
      <c r="J60" s="9" t="s">
        <v>104</v>
      </c>
      <c r="K60" s="10" t="n">
        <v>11</v>
      </c>
      <c r="L60" s="10" t="n">
        <v>0</v>
      </c>
      <c r="M60" s="10"/>
      <c r="N60" s="10"/>
      <c r="O60" s="10"/>
      <c r="P60" s="10" t="s">
        <v>10</v>
      </c>
      <c r="Q60" s="10" t="n">
        <v>2000</v>
      </c>
      <c r="R60" s="10" t="s">
        <v>23</v>
      </c>
      <c r="S60" s="10" t="s">
        <v>12</v>
      </c>
      <c r="T60" s="10"/>
      <c r="U60" s="2" t="s">
        <v>478</v>
      </c>
      <c r="V60" s="1" t="s">
        <v>479</v>
      </c>
    </row>
    <row r="61" customFormat="false" ht="11.45" hidden="false" customHeight="true" outlineLevel="0" collapsed="false">
      <c r="A61" s="10" t="n">
        <v>3</v>
      </c>
      <c r="B61" s="14" t="s">
        <v>480</v>
      </c>
      <c r="C61" s="15" t="s">
        <v>481</v>
      </c>
      <c r="D61" s="26"/>
      <c r="E61" s="16" t="s">
        <v>482</v>
      </c>
      <c r="F61" s="37" t="s">
        <v>483</v>
      </c>
      <c r="G61" s="10" t="s">
        <v>50</v>
      </c>
      <c r="H61" s="9" t="s">
        <v>42</v>
      </c>
      <c r="I61" s="25" t="s">
        <v>484</v>
      </c>
      <c r="J61" s="10" t="s">
        <v>485</v>
      </c>
      <c r="K61" s="10" t="n">
        <v>11</v>
      </c>
      <c r="L61" s="10" t="n">
        <v>0</v>
      </c>
      <c r="M61" s="10" t="s">
        <v>9</v>
      </c>
      <c r="N61" s="10" t="n">
        <v>2012</v>
      </c>
      <c r="O61" s="10" t="n">
        <v>285</v>
      </c>
      <c r="P61" s="10" t="s">
        <v>10</v>
      </c>
      <c r="Q61" s="10" t="n">
        <v>1996</v>
      </c>
      <c r="R61" s="10" t="s">
        <v>23</v>
      </c>
      <c r="S61" s="10" t="s">
        <v>12</v>
      </c>
      <c r="T61" s="10"/>
      <c r="U61" s="2" t="s">
        <v>486</v>
      </c>
      <c r="V61" s="1" t="s">
        <v>487</v>
      </c>
    </row>
    <row r="62" customFormat="false" ht="11.45" hidden="false" customHeight="true" outlineLevel="0" collapsed="false">
      <c r="A62" s="10" t="n">
        <v>4</v>
      </c>
      <c r="B62" s="14" t="s">
        <v>488</v>
      </c>
      <c r="C62" s="15" t="s">
        <v>489</v>
      </c>
      <c r="D62" s="26"/>
      <c r="E62" s="16" t="s">
        <v>490</v>
      </c>
      <c r="F62" s="27" t="s">
        <v>491</v>
      </c>
      <c r="G62" s="11" t="s">
        <v>50</v>
      </c>
      <c r="H62" s="9" t="s">
        <v>120</v>
      </c>
      <c r="I62" s="25" t="s">
        <v>492</v>
      </c>
      <c r="J62" s="9" t="s">
        <v>493</v>
      </c>
      <c r="K62" s="10" t="n">
        <v>18</v>
      </c>
      <c r="L62" s="10" t="n">
        <v>8</v>
      </c>
      <c r="M62" s="10"/>
      <c r="N62" s="10"/>
      <c r="O62" s="10"/>
      <c r="P62" s="10" t="s">
        <v>263</v>
      </c>
      <c r="Q62" s="10" t="n">
        <v>1998</v>
      </c>
      <c r="R62" s="10" t="s">
        <v>23</v>
      </c>
      <c r="S62" s="10" t="s">
        <v>12</v>
      </c>
      <c r="T62" s="10"/>
      <c r="V62" s="1" t="s">
        <v>494</v>
      </c>
    </row>
    <row r="63" customFormat="false" ht="11.45" hidden="false" customHeight="true" outlineLevel="0" collapsed="false">
      <c r="A63" s="10" t="n">
        <v>5</v>
      </c>
      <c r="B63" s="25" t="s">
        <v>495</v>
      </c>
      <c r="C63" s="15" t="s">
        <v>496</v>
      </c>
      <c r="D63" s="26" t="s">
        <v>497</v>
      </c>
      <c r="E63" s="16" t="s">
        <v>284</v>
      </c>
      <c r="F63" s="37" t="s">
        <v>498</v>
      </c>
      <c r="G63" s="10" t="s">
        <v>50</v>
      </c>
      <c r="H63" s="9" t="s">
        <v>85</v>
      </c>
      <c r="I63" s="25" t="s">
        <v>499</v>
      </c>
      <c r="J63" s="9" t="s">
        <v>454</v>
      </c>
      <c r="K63" s="10" t="n">
        <v>11</v>
      </c>
      <c r="L63" s="10" t="n">
        <v>9</v>
      </c>
      <c r="M63" s="10"/>
      <c r="N63" s="10"/>
      <c r="O63" s="10"/>
      <c r="P63" s="10" t="s">
        <v>198</v>
      </c>
      <c r="Q63" s="10" t="n">
        <v>2001</v>
      </c>
      <c r="R63" s="10" t="s">
        <v>23</v>
      </c>
      <c r="S63" s="10" t="s">
        <v>12</v>
      </c>
      <c r="T63" s="10"/>
      <c r="U63" s="2" t="s">
        <v>500</v>
      </c>
      <c r="V63" s="1" t="s">
        <v>501</v>
      </c>
    </row>
    <row r="64" customFormat="false" ht="11.45" hidden="false" customHeight="true" outlineLevel="0" collapsed="false">
      <c r="A64" s="10" t="n">
        <v>6</v>
      </c>
      <c r="B64" s="14" t="s">
        <v>502</v>
      </c>
      <c r="C64" s="43" t="s">
        <v>503</v>
      </c>
      <c r="D64" s="14" t="s">
        <v>504</v>
      </c>
      <c r="E64" s="25" t="s">
        <v>83</v>
      </c>
      <c r="F64" s="10" t="s">
        <v>505</v>
      </c>
      <c r="G64" s="10" t="s">
        <v>238</v>
      </c>
      <c r="H64" s="10" t="s">
        <v>239</v>
      </c>
      <c r="I64" s="1" t="s">
        <v>460</v>
      </c>
      <c r="J64" s="10" t="s">
        <v>239</v>
      </c>
      <c r="K64" s="10" t="n">
        <v>9</v>
      </c>
      <c r="L64" s="10" t="n">
        <v>10</v>
      </c>
      <c r="M64" s="14"/>
      <c r="N64" s="14"/>
      <c r="O64" s="14"/>
      <c r="P64" s="10" t="s">
        <v>34</v>
      </c>
      <c r="Q64" s="10" t="n">
        <v>2001</v>
      </c>
      <c r="R64" s="10" t="s">
        <v>241</v>
      </c>
      <c r="S64" s="10" t="s">
        <v>242</v>
      </c>
      <c r="T64" s="14"/>
      <c r="U64" s="2" t="s">
        <v>506</v>
      </c>
      <c r="V64" s="1" t="s">
        <v>507</v>
      </c>
    </row>
    <row r="65" customFormat="false" ht="11.45" hidden="false" customHeight="true" outlineLevel="0" collapsed="false">
      <c r="A65" s="10" t="n">
        <v>7</v>
      </c>
      <c r="B65" s="14" t="s">
        <v>508</v>
      </c>
      <c r="C65" s="43" t="s">
        <v>509</v>
      </c>
      <c r="D65" s="46" t="s">
        <v>510</v>
      </c>
      <c r="E65" s="25" t="s">
        <v>83</v>
      </c>
      <c r="F65" s="10" t="s">
        <v>511</v>
      </c>
      <c r="G65" s="10" t="s">
        <v>238</v>
      </c>
      <c r="H65" s="10" t="s">
        <v>239</v>
      </c>
      <c r="I65" s="14" t="s">
        <v>512</v>
      </c>
      <c r="J65" s="10" t="s">
        <v>239</v>
      </c>
      <c r="K65" s="10" t="n">
        <v>9</v>
      </c>
      <c r="L65" s="10" t="n">
        <v>10</v>
      </c>
      <c r="M65" s="14"/>
      <c r="N65" s="14"/>
      <c r="O65" s="14"/>
      <c r="P65" s="10"/>
      <c r="Q65" s="10" t="n">
        <v>1996</v>
      </c>
      <c r="R65" s="14" t="s">
        <v>241</v>
      </c>
      <c r="S65" s="10" t="s">
        <v>242</v>
      </c>
      <c r="T65" s="14"/>
      <c r="U65" s="2" t="s">
        <v>513</v>
      </c>
      <c r="V65" s="1" t="s">
        <v>510</v>
      </c>
    </row>
    <row r="66" customFormat="false" ht="11.45" hidden="false" customHeight="true" outlineLevel="0" collapsed="false">
      <c r="A66" s="10" t="n">
        <v>8</v>
      </c>
      <c r="B66" s="54" t="s">
        <v>514</v>
      </c>
      <c r="C66" s="52" t="s">
        <v>515</v>
      </c>
      <c r="D66" s="53"/>
      <c r="E66" s="25" t="s">
        <v>83</v>
      </c>
      <c r="F66" s="10" t="s">
        <v>516</v>
      </c>
      <c r="G66" s="10" t="s">
        <v>405</v>
      </c>
      <c r="H66" s="10" t="s">
        <v>239</v>
      </c>
      <c r="I66" s="14" t="s">
        <v>517</v>
      </c>
      <c r="J66" s="10" t="s">
        <v>239</v>
      </c>
      <c r="K66" s="10" t="n">
        <v>10</v>
      </c>
      <c r="L66" s="10" t="n">
        <v>10</v>
      </c>
      <c r="M66" s="14"/>
      <c r="N66" s="14"/>
      <c r="O66" s="14"/>
      <c r="P66" s="10" t="s">
        <v>518</v>
      </c>
      <c r="Q66" s="10" t="n">
        <v>1989</v>
      </c>
      <c r="R66" s="14" t="s">
        <v>152</v>
      </c>
      <c r="S66" s="10" t="s">
        <v>12</v>
      </c>
      <c r="T66" s="14"/>
      <c r="U66" s="2" t="s">
        <v>519</v>
      </c>
      <c r="V66" s="1" t="s">
        <v>520</v>
      </c>
    </row>
    <row r="67" customFormat="false" ht="11.45" hidden="false" customHeight="true" outlineLevel="0" collapsed="false">
      <c r="A67" s="10" t="n">
        <v>9</v>
      </c>
      <c r="B67" s="14" t="s">
        <v>521</v>
      </c>
      <c r="C67" s="43" t="s">
        <v>522</v>
      </c>
      <c r="D67" s="14" t="s">
        <v>523</v>
      </c>
      <c r="E67" s="25" t="s">
        <v>83</v>
      </c>
      <c r="F67" s="10" t="s">
        <v>524</v>
      </c>
      <c r="G67" s="10" t="s">
        <v>405</v>
      </c>
      <c r="H67" s="10" t="s">
        <v>239</v>
      </c>
      <c r="I67" s="14" t="s">
        <v>512</v>
      </c>
      <c r="J67" s="10" t="s">
        <v>239</v>
      </c>
      <c r="K67" s="10" t="n">
        <v>9</v>
      </c>
      <c r="L67" s="10" t="n">
        <v>10</v>
      </c>
      <c r="M67" s="14"/>
      <c r="N67" s="14"/>
      <c r="O67" s="14"/>
      <c r="P67" s="10" t="s">
        <v>525</v>
      </c>
      <c r="Q67" s="10" t="n">
        <v>2004</v>
      </c>
      <c r="R67" s="10" t="s">
        <v>152</v>
      </c>
      <c r="S67" s="10" t="s">
        <v>242</v>
      </c>
      <c r="T67" s="14"/>
      <c r="U67" s="2" t="s">
        <v>526</v>
      </c>
      <c r="V67" s="1" t="s">
        <v>527</v>
      </c>
    </row>
    <row r="68" customFormat="false" ht="11.45" hidden="false" customHeight="true" outlineLevel="0" collapsed="false">
      <c r="A68" s="48" t="s">
        <v>528</v>
      </c>
      <c r="B68" s="48"/>
      <c r="C68" s="49"/>
      <c r="D68" s="48"/>
      <c r="E68" s="50"/>
      <c r="F68" s="49"/>
      <c r="G68" s="49"/>
      <c r="H68" s="48"/>
      <c r="I68" s="48"/>
      <c r="J68" s="48"/>
      <c r="K68" s="49"/>
      <c r="L68" s="49"/>
      <c r="M68" s="48"/>
      <c r="N68" s="48"/>
      <c r="O68" s="48"/>
      <c r="P68" s="49"/>
      <c r="Q68" s="49"/>
      <c r="R68" s="48"/>
      <c r="S68" s="49"/>
      <c r="T68" s="48"/>
    </row>
    <row r="69" customFormat="false" ht="11.45" hidden="false" customHeight="true" outlineLevel="0" collapsed="false">
      <c r="A69" s="10" t="n">
        <v>1</v>
      </c>
      <c r="B69" s="14" t="s">
        <v>529</v>
      </c>
      <c r="C69" s="15" t="s">
        <v>530</v>
      </c>
      <c r="D69" s="26" t="s">
        <v>531</v>
      </c>
      <c r="E69" s="16" t="s">
        <v>3</v>
      </c>
      <c r="F69" s="37" t="s">
        <v>532</v>
      </c>
      <c r="G69" s="10" t="s">
        <v>50</v>
      </c>
      <c r="H69" s="9" t="s">
        <v>120</v>
      </c>
      <c r="I69" s="38" t="s">
        <v>533</v>
      </c>
      <c r="J69" s="9" t="s">
        <v>485</v>
      </c>
      <c r="K69" s="10" t="n">
        <v>9</v>
      </c>
      <c r="L69" s="10" t="n">
        <v>9</v>
      </c>
      <c r="M69" s="10" t="s">
        <v>9</v>
      </c>
      <c r="N69" s="10" t="n">
        <v>2012</v>
      </c>
      <c r="O69" s="10"/>
      <c r="P69" s="10" t="s">
        <v>10</v>
      </c>
      <c r="Q69" s="10" t="n">
        <v>1996</v>
      </c>
      <c r="R69" s="10" t="s">
        <v>23</v>
      </c>
      <c r="S69" s="10" t="s">
        <v>12</v>
      </c>
      <c r="T69" s="10"/>
      <c r="U69" s="2" t="s">
        <v>534</v>
      </c>
      <c r="V69" s="1" t="s">
        <v>535</v>
      </c>
    </row>
    <row r="70" customFormat="false" ht="11.45" hidden="false" customHeight="true" outlineLevel="0" collapsed="false">
      <c r="A70" s="10" t="n">
        <v>2</v>
      </c>
      <c r="B70" s="14" t="s">
        <v>536</v>
      </c>
      <c r="C70" s="15" t="s">
        <v>537</v>
      </c>
      <c r="D70" s="15" t="s">
        <v>538</v>
      </c>
      <c r="E70" s="16" t="s">
        <v>539</v>
      </c>
      <c r="F70" s="10" t="s">
        <v>540</v>
      </c>
      <c r="G70" s="10" t="s">
        <v>139</v>
      </c>
      <c r="H70" s="9" t="s">
        <v>445</v>
      </c>
      <c r="I70" s="25" t="s">
        <v>541</v>
      </c>
      <c r="J70" s="9" t="s">
        <v>104</v>
      </c>
      <c r="K70" s="10" t="n">
        <v>8</v>
      </c>
      <c r="L70" s="10" t="n">
        <v>1</v>
      </c>
      <c r="M70" s="10"/>
      <c r="N70" s="10"/>
      <c r="O70" s="10"/>
      <c r="P70" s="10" t="s">
        <v>198</v>
      </c>
      <c r="Q70" s="10" t="n">
        <v>2003</v>
      </c>
      <c r="R70" s="10" t="s">
        <v>23</v>
      </c>
      <c r="S70" s="10" t="s">
        <v>12</v>
      </c>
      <c r="T70" s="10"/>
      <c r="U70" s="2" t="s">
        <v>542</v>
      </c>
      <c r="V70" s="1" t="s">
        <v>543</v>
      </c>
    </row>
    <row r="71" customFormat="false" ht="11.45" hidden="false" customHeight="true" outlineLevel="0" collapsed="false">
      <c r="A71" s="10" t="n">
        <v>3</v>
      </c>
      <c r="B71" s="14" t="s">
        <v>544</v>
      </c>
      <c r="C71" s="15" t="s">
        <v>545</v>
      </c>
      <c r="D71" s="26" t="s">
        <v>546</v>
      </c>
      <c r="E71" s="16" t="s">
        <v>547</v>
      </c>
      <c r="F71" s="55" t="s">
        <v>548</v>
      </c>
      <c r="G71" s="10" t="s">
        <v>238</v>
      </c>
      <c r="H71" s="9" t="s">
        <v>85</v>
      </c>
      <c r="I71" s="25" t="s">
        <v>549</v>
      </c>
      <c r="J71" s="9" t="s">
        <v>550</v>
      </c>
      <c r="K71" s="10" t="n">
        <v>26</v>
      </c>
      <c r="L71" s="10" t="n">
        <v>0</v>
      </c>
      <c r="M71" s="10"/>
      <c r="N71" s="10"/>
      <c r="O71" s="10"/>
      <c r="P71" s="10" t="s">
        <v>151</v>
      </c>
      <c r="Q71" s="10" t="n">
        <v>1983</v>
      </c>
      <c r="R71" s="10" t="s">
        <v>152</v>
      </c>
      <c r="S71" s="10" t="s">
        <v>12</v>
      </c>
      <c r="T71" s="10"/>
      <c r="U71" s="2" t="s">
        <v>551</v>
      </c>
      <c r="V71" s="1" t="s">
        <v>552</v>
      </c>
    </row>
    <row r="72" customFormat="false" ht="11.45" hidden="false" customHeight="true" outlineLevel="0" collapsed="false">
      <c r="A72" s="10" t="n">
        <v>4</v>
      </c>
      <c r="B72" s="14" t="s">
        <v>553</v>
      </c>
      <c r="C72" s="15" t="s">
        <v>554</v>
      </c>
      <c r="D72" s="26" t="s">
        <v>555</v>
      </c>
      <c r="E72" s="16" t="s">
        <v>556</v>
      </c>
      <c r="F72" s="27" t="s">
        <v>557</v>
      </c>
      <c r="G72" s="10" t="s">
        <v>392</v>
      </c>
      <c r="H72" s="9" t="s">
        <v>42</v>
      </c>
      <c r="I72" s="38" t="s">
        <v>549</v>
      </c>
      <c r="J72" s="9" t="s">
        <v>162</v>
      </c>
      <c r="K72" s="10" t="n">
        <v>11</v>
      </c>
      <c r="L72" s="10" t="n">
        <v>0</v>
      </c>
      <c r="M72" s="10"/>
      <c r="N72" s="10"/>
      <c r="O72" s="10"/>
      <c r="P72" s="10" t="s">
        <v>163</v>
      </c>
      <c r="Q72" s="10" t="n">
        <v>1992</v>
      </c>
      <c r="R72" s="10" t="s">
        <v>152</v>
      </c>
      <c r="S72" s="10" t="s">
        <v>12</v>
      </c>
      <c r="T72" s="25"/>
      <c r="U72" s="2" t="s">
        <v>558</v>
      </c>
      <c r="V72" s="1" t="s">
        <v>559</v>
      </c>
    </row>
    <row r="73" customFormat="false" ht="11.45" hidden="false" customHeight="true" outlineLevel="0" collapsed="false">
      <c r="A73" s="10" t="n">
        <v>6</v>
      </c>
      <c r="B73" s="14" t="s">
        <v>560</v>
      </c>
      <c r="C73" s="43" t="s">
        <v>561</v>
      </c>
      <c r="D73" s="14" t="s">
        <v>562</v>
      </c>
      <c r="E73" s="25" t="s">
        <v>83</v>
      </c>
      <c r="F73" s="10" t="s">
        <v>563</v>
      </c>
      <c r="G73" s="10" t="s">
        <v>238</v>
      </c>
      <c r="H73" s="10" t="s">
        <v>239</v>
      </c>
      <c r="I73" s="14" t="s">
        <v>460</v>
      </c>
      <c r="J73" s="10" t="s">
        <v>239</v>
      </c>
      <c r="K73" s="10" t="n">
        <v>10</v>
      </c>
      <c r="L73" s="10" t="n">
        <v>10</v>
      </c>
      <c r="M73" s="14"/>
      <c r="N73" s="14"/>
      <c r="O73" s="14"/>
      <c r="P73" s="10"/>
      <c r="Q73" s="10" t="n">
        <v>2001</v>
      </c>
      <c r="R73" s="14" t="s">
        <v>241</v>
      </c>
      <c r="S73" s="10" t="s">
        <v>242</v>
      </c>
      <c r="T73" s="14"/>
      <c r="U73" s="2" t="s">
        <v>564</v>
      </c>
      <c r="V73" s="1" t="s">
        <v>565</v>
      </c>
    </row>
    <row r="74" customFormat="false" ht="11.45" hidden="false" customHeight="true" outlineLevel="0" collapsed="false">
      <c r="A74" s="10" t="n">
        <v>4</v>
      </c>
      <c r="B74" s="54" t="s">
        <v>566</v>
      </c>
      <c r="C74" s="52" t="s">
        <v>567</v>
      </c>
      <c r="D74" s="53" t="s">
        <v>568</v>
      </c>
      <c r="E74" s="25" t="s">
        <v>284</v>
      </c>
      <c r="F74" s="10" t="s">
        <v>569</v>
      </c>
      <c r="G74" s="10" t="s">
        <v>238</v>
      </c>
      <c r="H74" s="10" t="s">
        <v>239</v>
      </c>
      <c r="I74" s="14" t="s">
        <v>570</v>
      </c>
      <c r="J74" s="10" t="s">
        <v>239</v>
      </c>
      <c r="K74" s="10" t="n">
        <v>10</v>
      </c>
      <c r="L74" s="10" t="n">
        <v>10</v>
      </c>
      <c r="M74" s="14"/>
      <c r="N74" s="14"/>
      <c r="O74" s="14"/>
      <c r="P74" s="10"/>
      <c r="Q74" s="10" t="n">
        <v>1996</v>
      </c>
      <c r="R74" s="14" t="s">
        <v>241</v>
      </c>
      <c r="S74" s="10" t="s">
        <v>242</v>
      </c>
      <c r="T74" s="14"/>
      <c r="U74" s="2" t="s">
        <v>571</v>
      </c>
      <c r="V74" s="1" t="s">
        <v>572</v>
      </c>
    </row>
    <row r="75" customFormat="false" ht="11.45" hidden="false" customHeight="true" outlineLevel="0" collapsed="false">
      <c r="A75" s="10" t="n">
        <v>7</v>
      </c>
      <c r="B75" s="14" t="s">
        <v>573</v>
      </c>
      <c r="C75" s="43" t="s">
        <v>574</v>
      </c>
      <c r="D75" s="14" t="s">
        <v>575</v>
      </c>
      <c r="E75" s="25" t="s">
        <v>236</v>
      </c>
      <c r="F75" s="10" t="s">
        <v>576</v>
      </c>
      <c r="G75" s="10" t="s">
        <v>405</v>
      </c>
      <c r="H75" s="10" t="s">
        <v>239</v>
      </c>
      <c r="I75" s="14" t="s">
        <v>577</v>
      </c>
      <c r="J75" s="10" t="s">
        <v>239</v>
      </c>
      <c r="K75" s="10" t="n">
        <v>9</v>
      </c>
      <c r="L75" s="10" t="n">
        <v>10</v>
      </c>
      <c r="M75" s="14"/>
      <c r="N75" s="14"/>
      <c r="O75" s="14"/>
      <c r="P75" s="10" t="s">
        <v>296</v>
      </c>
      <c r="Q75" s="10" t="n">
        <v>2001</v>
      </c>
      <c r="R75" s="14" t="s">
        <v>152</v>
      </c>
      <c r="S75" s="10" t="s">
        <v>242</v>
      </c>
      <c r="T75" s="14"/>
      <c r="U75" s="2" t="s">
        <v>578</v>
      </c>
      <c r="V75" s="1" t="s">
        <v>579</v>
      </c>
    </row>
    <row r="76" customFormat="false" ht="11.45" hidden="false" customHeight="true" outlineLevel="0" collapsed="false">
      <c r="A76" s="48" t="s">
        <v>580</v>
      </c>
      <c r="B76" s="48"/>
      <c r="C76" s="49"/>
      <c r="D76" s="48"/>
      <c r="E76" s="50"/>
      <c r="F76" s="49"/>
      <c r="G76" s="49"/>
      <c r="H76" s="48"/>
      <c r="I76" s="48"/>
      <c r="J76" s="48"/>
      <c r="K76" s="49"/>
      <c r="L76" s="49"/>
      <c r="M76" s="48"/>
      <c r="N76" s="48"/>
      <c r="O76" s="48"/>
      <c r="P76" s="49"/>
      <c r="Q76" s="49"/>
      <c r="R76" s="48"/>
      <c r="S76" s="49"/>
      <c r="T76" s="48"/>
    </row>
    <row r="77" customFormat="false" ht="11.45" hidden="false" customHeight="true" outlineLevel="0" collapsed="false">
      <c r="A77" s="10"/>
      <c r="B77" s="14"/>
      <c r="C77" s="15"/>
      <c r="D77" s="26"/>
      <c r="E77" s="16"/>
      <c r="F77" s="27"/>
      <c r="G77" s="10"/>
      <c r="H77" s="9"/>
      <c r="I77" s="25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</row>
    <row r="78" customFormat="false" ht="11.45" hidden="false" customHeight="true" outlineLevel="0" collapsed="false">
      <c r="A78" s="10" t="n">
        <v>2</v>
      </c>
      <c r="B78" s="14" t="s">
        <v>581</v>
      </c>
      <c r="C78" s="15" t="s">
        <v>582</v>
      </c>
      <c r="D78" s="15" t="s">
        <v>583</v>
      </c>
      <c r="E78" s="16" t="s">
        <v>584</v>
      </c>
      <c r="F78" s="9" t="s">
        <v>585</v>
      </c>
      <c r="G78" s="11" t="s">
        <v>19</v>
      </c>
      <c r="H78" s="9" t="s">
        <v>586</v>
      </c>
      <c r="I78" s="17" t="s">
        <v>587</v>
      </c>
      <c r="J78" s="9" t="s">
        <v>588</v>
      </c>
      <c r="K78" s="10" t="n">
        <v>23</v>
      </c>
      <c r="L78" s="10" t="n">
        <v>10</v>
      </c>
      <c r="M78" s="10" t="s">
        <v>589</v>
      </c>
      <c r="N78" s="10" t="n">
        <v>2002</v>
      </c>
      <c r="O78" s="10"/>
      <c r="P78" s="10" t="s">
        <v>10</v>
      </c>
      <c r="Q78" s="10" t="n">
        <v>1989</v>
      </c>
      <c r="R78" s="10" t="s">
        <v>23</v>
      </c>
      <c r="S78" s="10" t="s">
        <v>12</v>
      </c>
      <c r="T78" s="10"/>
      <c r="U78" s="2" t="s">
        <v>590</v>
      </c>
      <c r="V78" s="1" t="s">
        <v>25</v>
      </c>
    </row>
    <row r="79" customFormat="false" ht="11.45" hidden="false" customHeight="true" outlineLevel="0" collapsed="false">
      <c r="A79" s="10" t="n">
        <v>3</v>
      </c>
      <c r="B79" s="14" t="s">
        <v>591</v>
      </c>
      <c r="C79" s="15" t="s">
        <v>592</v>
      </c>
      <c r="D79" s="26" t="s">
        <v>593</v>
      </c>
      <c r="E79" s="16" t="s">
        <v>236</v>
      </c>
      <c r="F79" s="27" t="s">
        <v>594</v>
      </c>
      <c r="G79" s="10" t="s">
        <v>50</v>
      </c>
      <c r="H79" s="56" t="s">
        <v>87</v>
      </c>
      <c r="I79" s="38" t="s">
        <v>595</v>
      </c>
      <c r="J79" s="34" t="s">
        <v>596</v>
      </c>
      <c r="K79" s="10" t="n">
        <v>21</v>
      </c>
      <c r="L79" s="10" t="n">
        <v>10</v>
      </c>
      <c r="M79" s="10"/>
      <c r="N79" s="10"/>
      <c r="O79" s="10"/>
      <c r="P79" s="11" t="s">
        <v>597</v>
      </c>
      <c r="Q79" s="11" t="n">
        <v>2002</v>
      </c>
      <c r="R79" s="44" t="s">
        <v>23</v>
      </c>
      <c r="S79" s="10" t="s">
        <v>12</v>
      </c>
      <c r="T79" s="10"/>
      <c r="V79" s="1" t="s">
        <v>598</v>
      </c>
    </row>
    <row r="80" customFormat="false" ht="11.45" hidden="false" customHeight="true" outlineLevel="0" collapsed="false">
      <c r="A80" s="10" t="n">
        <v>4</v>
      </c>
      <c r="B80" s="14" t="s">
        <v>599</v>
      </c>
      <c r="C80" s="15" t="s">
        <v>600</v>
      </c>
      <c r="D80" s="26" t="s">
        <v>601</v>
      </c>
      <c r="E80" s="16" t="s">
        <v>602</v>
      </c>
      <c r="F80" s="37" t="s">
        <v>603</v>
      </c>
      <c r="G80" s="10" t="s">
        <v>139</v>
      </c>
      <c r="H80" s="9" t="s">
        <v>76</v>
      </c>
      <c r="I80" s="38" t="s">
        <v>604</v>
      </c>
      <c r="J80" s="9" t="s">
        <v>104</v>
      </c>
      <c r="K80" s="10" t="n">
        <v>6</v>
      </c>
      <c r="L80" s="10" t="n">
        <v>0</v>
      </c>
      <c r="M80" s="10"/>
      <c r="N80" s="10"/>
      <c r="O80" s="10"/>
      <c r="P80" s="10" t="s">
        <v>34</v>
      </c>
      <c r="Q80" s="10" t="n">
        <v>2013</v>
      </c>
      <c r="R80" s="10" t="s">
        <v>11</v>
      </c>
      <c r="S80" s="10" t="s">
        <v>12</v>
      </c>
      <c r="T80" s="10"/>
      <c r="U80" s="2" t="s">
        <v>605</v>
      </c>
      <c r="V80" s="1" t="s">
        <v>606</v>
      </c>
    </row>
    <row r="81" customFormat="false" ht="11.45" hidden="false" customHeight="true" outlineLevel="0" collapsed="false">
      <c r="A81" s="48" t="s">
        <v>607</v>
      </c>
      <c r="B81" s="48"/>
      <c r="C81" s="49"/>
      <c r="D81" s="48"/>
      <c r="E81" s="50"/>
      <c r="F81" s="49"/>
      <c r="G81" s="49"/>
      <c r="H81" s="48"/>
      <c r="I81" s="48"/>
      <c r="J81" s="48"/>
      <c r="K81" s="49"/>
      <c r="L81" s="49"/>
      <c r="M81" s="48"/>
      <c r="N81" s="48"/>
      <c r="O81" s="48"/>
      <c r="P81" s="49"/>
      <c r="Q81" s="49"/>
      <c r="R81" s="48"/>
      <c r="S81" s="49"/>
      <c r="T81" s="48"/>
    </row>
    <row r="82" customFormat="false" ht="11.45" hidden="false" customHeight="true" outlineLevel="0" collapsed="false">
      <c r="A82" s="10" t="n">
        <v>1</v>
      </c>
      <c r="B82" s="14" t="s">
        <v>608</v>
      </c>
      <c r="C82" s="15" t="s">
        <v>609</v>
      </c>
      <c r="D82" s="26" t="s">
        <v>610</v>
      </c>
      <c r="E82" s="16" t="s">
        <v>611</v>
      </c>
      <c r="F82" s="27" t="s">
        <v>612</v>
      </c>
      <c r="G82" s="10" t="s">
        <v>19</v>
      </c>
      <c r="H82" s="9" t="s">
        <v>76</v>
      </c>
      <c r="I82" s="25" t="s">
        <v>613</v>
      </c>
      <c r="J82" s="9" t="s">
        <v>614</v>
      </c>
      <c r="K82" s="10" t="n">
        <v>11</v>
      </c>
      <c r="L82" s="10" t="n">
        <v>0</v>
      </c>
      <c r="M82" s="10"/>
      <c r="N82" s="10"/>
      <c r="O82" s="10"/>
      <c r="P82" s="10" t="s">
        <v>10</v>
      </c>
      <c r="Q82" s="10" t="n">
        <v>2007</v>
      </c>
      <c r="R82" s="10" t="s">
        <v>11</v>
      </c>
      <c r="S82" s="10" t="s">
        <v>12</v>
      </c>
      <c r="T82" s="10"/>
      <c r="U82" s="2" t="s">
        <v>615</v>
      </c>
      <c r="V82" s="1" t="s">
        <v>616</v>
      </c>
    </row>
    <row r="83" customFormat="false" ht="11.45" hidden="false" customHeight="true" outlineLevel="0" collapsed="false">
      <c r="A83" s="10" t="n">
        <v>2</v>
      </c>
      <c r="B83" s="14" t="s">
        <v>617</v>
      </c>
      <c r="C83" s="15" t="s">
        <v>618</v>
      </c>
      <c r="D83" s="26" t="s">
        <v>619</v>
      </c>
      <c r="E83" s="16" t="s">
        <v>620</v>
      </c>
      <c r="F83" s="27" t="s">
        <v>621</v>
      </c>
      <c r="G83" s="10" t="s">
        <v>139</v>
      </c>
      <c r="H83" s="9" t="s">
        <v>20</v>
      </c>
      <c r="I83" s="25" t="s">
        <v>622</v>
      </c>
      <c r="J83" s="9" t="s">
        <v>623</v>
      </c>
      <c r="K83" s="10" t="n">
        <v>21</v>
      </c>
      <c r="L83" s="10" t="n">
        <v>10</v>
      </c>
      <c r="M83" s="10"/>
      <c r="N83" s="10"/>
      <c r="O83" s="10"/>
      <c r="P83" s="10" t="s">
        <v>151</v>
      </c>
      <c r="Q83" s="10" t="n">
        <v>1987</v>
      </c>
      <c r="R83" s="10" t="s">
        <v>152</v>
      </c>
      <c r="S83" s="10" t="s">
        <v>12</v>
      </c>
      <c r="T83" s="10"/>
      <c r="U83" s="2" t="s">
        <v>624</v>
      </c>
      <c r="V83" s="1" t="s">
        <v>625</v>
      </c>
    </row>
    <row r="84" customFormat="false" ht="11.45" hidden="false" customHeight="true" outlineLevel="0" collapsed="false">
      <c r="A84" s="10" t="n">
        <v>3</v>
      </c>
      <c r="B84" s="14" t="s">
        <v>626</v>
      </c>
      <c r="C84" s="43" t="s">
        <v>627</v>
      </c>
      <c r="D84" s="46" t="s">
        <v>628</v>
      </c>
      <c r="E84" s="25" t="s">
        <v>236</v>
      </c>
      <c r="F84" s="10" t="s">
        <v>629</v>
      </c>
      <c r="G84" s="10" t="s">
        <v>238</v>
      </c>
      <c r="H84" s="10" t="s">
        <v>239</v>
      </c>
      <c r="I84" s="14" t="s">
        <v>460</v>
      </c>
      <c r="J84" s="10" t="s">
        <v>239</v>
      </c>
      <c r="K84" s="10" t="n">
        <v>10</v>
      </c>
      <c r="L84" s="10" t="n">
        <v>10</v>
      </c>
      <c r="M84" s="14"/>
      <c r="N84" s="14"/>
      <c r="O84" s="14"/>
      <c r="P84" s="10" t="s">
        <v>114</v>
      </c>
      <c r="Q84" s="10" t="n">
        <v>2002</v>
      </c>
      <c r="R84" s="10" t="s">
        <v>241</v>
      </c>
      <c r="S84" s="10" t="s">
        <v>242</v>
      </c>
      <c r="T84" s="14"/>
      <c r="U84" s="2" t="s">
        <v>630</v>
      </c>
      <c r="V84" s="1" t="s">
        <v>631</v>
      </c>
    </row>
    <row r="85" customFormat="false" ht="11.45" hidden="false" customHeight="true" outlineLevel="0" collapsed="false">
      <c r="A85" s="10" t="n">
        <v>4</v>
      </c>
      <c r="B85" s="51" t="s">
        <v>632</v>
      </c>
      <c r="C85" s="52" t="s">
        <v>633</v>
      </c>
      <c r="D85" s="53"/>
      <c r="E85" s="25" t="s">
        <v>83</v>
      </c>
      <c r="F85" s="10" t="s">
        <v>634</v>
      </c>
      <c r="G85" s="10" t="s">
        <v>405</v>
      </c>
      <c r="H85" s="10" t="s">
        <v>239</v>
      </c>
      <c r="I85" s="14" t="s">
        <v>635</v>
      </c>
      <c r="J85" s="10" t="s">
        <v>239</v>
      </c>
      <c r="K85" s="10"/>
      <c r="L85" s="10"/>
      <c r="M85" s="14"/>
      <c r="N85" s="14"/>
      <c r="O85" s="14"/>
      <c r="P85" s="10"/>
      <c r="Q85" s="10"/>
      <c r="R85" s="10" t="s">
        <v>152</v>
      </c>
      <c r="S85" s="10" t="s">
        <v>242</v>
      </c>
      <c r="T85" s="14"/>
      <c r="U85" s="2" t="s">
        <v>636</v>
      </c>
    </row>
    <row r="86" customFormat="false" ht="11.45" hidden="false" customHeight="true" outlineLevel="0" collapsed="false">
      <c r="A86" s="10" t="n">
        <v>5</v>
      </c>
      <c r="B86" s="51" t="s">
        <v>637</v>
      </c>
      <c r="C86" s="52" t="s">
        <v>638</v>
      </c>
      <c r="D86" s="53"/>
      <c r="E86" s="25" t="s">
        <v>83</v>
      </c>
      <c r="F86" s="10" t="s">
        <v>639</v>
      </c>
      <c r="G86" s="10" t="s">
        <v>405</v>
      </c>
      <c r="H86" s="10" t="s">
        <v>239</v>
      </c>
      <c r="I86" s="14" t="s">
        <v>640</v>
      </c>
      <c r="J86" s="10" t="s">
        <v>239</v>
      </c>
      <c r="K86" s="10" t="n">
        <v>10</v>
      </c>
      <c r="L86" s="10" t="n">
        <v>10</v>
      </c>
      <c r="M86" s="14"/>
      <c r="N86" s="14"/>
      <c r="O86" s="14"/>
      <c r="P86" s="10" t="s">
        <v>641</v>
      </c>
      <c r="Q86" s="10" t="n">
        <v>2004</v>
      </c>
      <c r="R86" s="14" t="s">
        <v>152</v>
      </c>
      <c r="S86" s="10" t="s">
        <v>242</v>
      </c>
      <c r="T86" s="14"/>
      <c r="U86" s="2" t="s">
        <v>642</v>
      </c>
      <c r="V86" s="1" t="s">
        <v>643</v>
      </c>
    </row>
    <row r="87" customFormat="false" ht="11.45" hidden="false" customHeight="true" outlineLevel="0" collapsed="false">
      <c r="A87" s="48" t="s">
        <v>644</v>
      </c>
      <c r="B87" s="48"/>
      <c r="C87" s="49"/>
      <c r="D87" s="48"/>
      <c r="E87" s="50"/>
      <c r="F87" s="49"/>
      <c r="G87" s="49"/>
      <c r="H87" s="48"/>
      <c r="I87" s="48"/>
      <c r="J87" s="48"/>
      <c r="K87" s="49"/>
      <c r="L87" s="49"/>
      <c r="M87" s="48"/>
      <c r="N87" s="48"/>
      <c r="O87" s="48"/>
      <c r="P87" s="49"/>
      <c r="Q87" s="49"/>
      <c r="R87" s="48"/>
      <c r="S87" s="49"/>
      <c r="T87" s="48"/>
    </row>
    <row r="88" customFormat="false" ht="11.45" hidden="false" customHeight="true" outlineLevel="0" collapsed="false">
      <c r="A88" s="10" t="n">
        <v>1</v>
      </c>
      <c r="B88" s="14" t="s">
        <v>645</v>
      </c>
      <c r="C88" s="15" t="s">
        <v>646</v>
      </c>
      <c r="D88" s="26" t="s">
        <v>647</v>
      </c>
      <c r="E88" s="16" t="s">
        <v>648</v>
      </c>
      <c r="F88" s="27" t="s">
        <v>649</v>
      </c>
      <c r="G88" s="10" t="s">
        <v>19</v>
      </c>
      <c r="H88" s="9" t="s">
        <v>76</v>
      </c>
      <c r="I88" s="25" t="s">
        <v>650</v>
      </c>
      <c r="J88" s="9" t="s">
        <v>485</v>
      </c>
      <c r="K88" s="10" t="n">
        <v>11</v>
      </c>
      <c r="L88" s="10" t="n">
        <v>0</v>
      </c>
      <c r="M88" s="10"/>
      <c r="N88" s="10"/>
      <c r="O88" s="10"/>
      <c r="P88" s="10" t="s">
        <v>10</v>
      </c>
      <c r="Q88" s="10" t="n">
        <v>1995</v>
      </c>
      <c r="R88" s="10" t="s">
        <v>23</v>
      </c>
      <c r="S88" s="10" t="s">
        <v>12</v>
      </c>
      <c r="T88" s="10"/>
      <c r="U88" s="2" t="s">
        <v>651</v>
      </c>
      <c r="V88" s="1" t="s">
        <v>652</v>
      </c>
    </row>
    <row r="89" customFormat="false" ht="11.45" hidden="false" customHeight="true" outlineLevel="0" collapsed="false">
      <c r="A89" s="10" t="n">
        <v>2</v>
      </c>
      <c r="B89" s="14" t="s">
        <v>653</v>
      </c>
      <c r="C89" s="15" t="s">
        <v>654</v>
      </c>
      <c r="D89" s="26" t="s">
        <v>655</v>
      </c>
      <c r="E89" s="16" t="s">
        <v>656</v>
      </c>
      <c r="F89" s="37" t="s">
        <v>657</v>
      </c>
      <c r="G89" s="10" t="s">
        <v>19</v>
      </c>
      <c r="H89" s="9" t="s">
        <v>87</v>
      </c>
      <c r="I89" s="25" t="s">
        <v>658</v>
      </c>
      <c r="J89" s="9" t="s">
        <v>104</v>
      </c>
      <c r="K89" s="10" t="n">
        <v>17</v>
      </c>
      <c r="L89" s="10" t="n">
        <v>10</v>
      </c>
      <c r="M89" s="10"/>
      <c r="N89" s="10"/>
      <c r="O89" s="10"/>
      <c r="P89" s="10" t="s">
        <v>10</v>
      </c>
      <c r="Q89" s="10" t="n">
        <v>1990</v>
      </c>
      <c r="R89" s="10" t="s">
        <v>23</v>
      </c>
      <c r="S89" s="10" t="s">
        <v>12</v>
      </c>
      <c r="T89" s="10"/>
      <c r="V89" s="1" t="s">
        <v>659</v>
      </c>
    </row>
    <row r="90" customFormat="false" ht="11.45" hidden="false" customHeight="true" outlineLevel="0" collapsed="false">
      <c r="A90" s="10" t="n">
        <v>3</v>
      </c>
      <c r="B90" s="14" t="s">
        <v>660</v>
      </c>
      <c r="C90" s="43" t="s">
        <v>661</v>
      </c>
      <c r="D90" s="14" t="s">
        <v>662</v>
      </c>
      <c r="E90" s="25" t="s">
        <v>83</v>
      </c>
      <c r="F90" s="10" t="s">
        <v>663</v>
      </c>
      <c r="G90" s="10" t="s">
        <v>238</v>
      </c>
      <c r="H90" s="10" t="s">
        <v>239</v>
      </c>
      <c r="I90" s="14" t="s">
        <v>664</v>
      </c>
      <c r="J90" s="10" t="s">
        <v>239</v>
      </c>
      <c r="K90" s="10" t="n">
        <v>10</v>
      </c>
      <c r="L90" s="10" t="n">
        <v>10</v>
      </c>
      <c r="M90" s="14"/>
      <c r="N90" s="14"/>
      <c r="O90" s="14"/>
      <c r="P90" s="10"/>
      <c r="Q90" s="10" t="n">
        <v>1995</v>
      </c>
      <c r="R90" s="10" t="s">
        <v>23</v>
      </c>
      <c r="S90" s="10" t="s">
        <v>242</v>
      </c>
      <c r="T90" s="14"/>
      <c r="U90" s="2" t="s">
        <v>665</v>
      </c>
    </row>
    <row r="91" customFormat="false" ht="11.45" hidden="false" customHeight="true" outlineLevel="0" collapsed="false">
      <c r="A91" s="10" t="n">
        <v>4</v>
      </c>
      <c r="B91" s="54" t="s">
        <v>666</v>
      </c>
      <c r="C91" s="52" t="s">
        <v>667</v>
      </c>
      <c r="D91" s="46"/>
      <c r="E91" s="25" t="s">
        <v>668</v>
      </c>
      <c r="F91" s="10" t="s">
        <v>669</v>
      </c>
      <c r="G91" s="10" t="s">
        <v>238</v>
      </c>
      <c r="H91" s="10" t="s">
        <v>239</v>
      </c>
      <c r="I91" s="14" t="s">
        <v>670</v>
      </c>
      <c r="J91" s="10" t="s">
        <v>239</v>
      </c>
      <c r="K91" s="10" t="n">
        <v>10</v>
      </c>
      <c r="L91" s="10" t="n">
        <v>10</v>
      </c>
      <c r="M91" s="14"/>
      <c r="N91" s="14"/>
      <c r="O91" s="14"/>
      <c r="P91" s="10" t="s">
        <v>10</v>
      </c>
      <c r="Q91" s="10" t="n">
        <v>1990</v>
      </c>
      <c r="R91" s="10" t="s">
        <v>23</v>
      </c>
      <c r="S91" s="10" t="s">
        <v>242</v>
      </c>
      <c r="T91" s="14"/>
      <c r="U91" s="2" t="s">
        <v>671</v>
      </c>
      <c r="V91" s="1" t="s">
        <v>672</v>
      </c>
    </row>
    <row r="92" customFormat="false" ht="11.45" hidden="false" customHeight="true" outlineLevel="0" collapsed="false">
      <c r="A92" s="57"/>
      <c r="B92" s="58"/>
      <c r="C92" s="59"/>
      <c r="D92" s="60"/>
      <c r="E92" s="61"/>
      <c r="F92" s="57"/>
      <c r="G92" s="57"/>
      <c r="H92" s="57"/>
      <c r="I92" s="62"/>
      <c r="J92" s="57"/>
      <c r="K92" s="57"/>
      <c r="L92" s="57"/>
      <c r="M92" s="62"/>
      <c r="N92" s="62"/>
      <c r="O92" s="62"/>
      <c r="P92" s="57"/>
      <c r="Q92" s="57"/>
      <c r="R92" s="57"/>
      <c r="S92" s="57"/>
      <c r="T92" s="62"/>
    </row>
    <row r="93" customFormat="false" ht="11.45" hidden="false" customHeight="true" outlineLevel="0" collapsed="false">
      <c r="A93" s="48" t="s">
        <v>673</v>
      </c>
      <c r="B93" s="48"/>
      <c r="C93" s="49"/>
      <c r="D93" s="48"/>
      <c r="E93" s="50"/>
      <c r="F93" s="49"/>
      <c r="G93" s="49"/>
      <c r="H93" s="48"/>
      <c r="I93" s="48"/>
      <c r="J93" s="48"/>
      <c r="K93" s="49"/>
      <c r="L93" s="49"/>
      <c r="M93" s="48"/>
      <c r="N93" s="48"/>
      <c r="O93" s="48"/>
      <c r="P93" s="49"/>
      <c r="Q93" s="49"/>
      <c r="R93" s="48"/>
      <c r="S93" s="49"/>
      <c r="T93" s="48"/>
    </row>
    <row r="94" customFormat="false" ht="11.45" hidden="false" customHeight="true" outlineLevel="0" collapsed="false">
      <c r="A94" s="10" t="n">
        <v>1</v>
      </c>
      <c r="B94" s="14" t="s">
        <v>674</v>
      </c>
      <c r="C94" s="15" t="s">
        <v>675</v>
      </c>
      <c r="D94" s="26" t="s">
        <v>676</v>
      </c>
      <c r="E94" s="16" t="s">
        <v>677</v>
      </c>
      <c r="F94" s="27" t="s">
        <v>678</v>
      </c>
      <c r="G94" s="10" t="s">
        <v>19</v>
      </c>
      <c r="H94" s="9" t="s">
        <v>679</v>
      </c>
      <c r="I94" s="25" t="s">
        <v>680</v>
      </c>
      <c r="J94" s="10" t="s">
        <v>485</v>
      </c>
      <c r="K94" s="10" t="n">
        <v>15</v>
      </c>
      <c r="L94" s="10" t="n">
        <v>10</v>
      </c>
      <c r="M94" s="10"/>
      <c r="N94" s="10"/>
      <c r="O94" s="10"/>
      <c r="P94" s="10" t="s">
        <v>10</v>
      </c>
      <c r="Q94" s="10" t="n">
        <v>1997</v>
      </c>
      <c r="R94" s="10" t="s">
        <v>23</v>
      </c>
      <c r="S94" s="10" t="s">
        <v>12</v>
      </c>
      <c r="T94" s="10"/>
      <c r="U94" s="2" t="s">
        <v>681</v>
      </c>
      <c r="V94" s="1" t="s">
        <v>682</v>
      </c>
    </row>
    <row r="95" customFormat="false" ht="11.45" hidden="false" customHeight="true" outlineLevel="0" collapsed="false">
      <c r="A95" s="10" t="n">
        <v>2</v>
      </c>
      <c r="B95" s="14" t="s">
        <v>683</v>
      </c>
      <c r="C95" s="15" t="s">
        <v>684</v>
      </c>
      <c r="D95" s="26"/>
      <c r="E95" s="16" t="s">
        <v>685</v>
      </c>
      <c r="F95" s="63" t="s">
        <v>686</v>
      </c>
      <c r="G95" s="10" t="s">
        <v>294</v>
      </c>
      <c r="H95" s="9" t="s">
        <v>130</v>
      </c>
      <c r="I95" s="25" t="s">
        <v>687</v>
      </c>
      <c r="J95" s="9" t="s">
        <v>162</v>
      </c>
      <c r="K95" s="10" t="n">
        <v>21</v>
      </c>
      <c r="L95" s="10" t="n">
        <v>2</v>
      </c>
      <c r="M95" s="10"/>
      <c r="N95" s="10"/>
      <c r="O95" s="10"/>
      <c r="P95" s="10" t="s">
        <v>163</v>
      </c>
      <c r="Q95" s="10" t="n">
        <v>1984</v>
      </c>
      <c r="R95" s="10" t="s">
        <v>152</v>
      </c>
      <c r="S95" s="10" t="s">
        <v>12</v>
      </c>
      <c r="T95" s="10"/>
      <c r="V95" s="1" t="s">
        <v>688</v>
      </c>
    </row>
    <row r="96" customFormat="false" ht="11.45" hidden="false" customHeight="true" outlineLevel="0" collapsed="false">
      <c r="A96" s="10" t="n">
        <v>3</v>
      </c>
      <c r="B96" s="25" t="s">
        <v>689</v>
      </c>
      <c r="C96" s="15" t="s">
        <v>690</v>
      </c>
      <c r="D96" s="26" t="s">
        <v>691</v>
      </c>
      <c r="E96" s="16" t="s">
        <v>692</v>
      </c>
      <c r="F96" s="37" t="s">
        <v>693</v>
      </c>
      <c r="G96" s="10" t="s">
        <v>50</v>
      </c>
      <c r="H96" s="9" t="s">
        <v>85</v>
      </c>
      <c r="I96" s="25" t="s">
        <v>694</v>
      </c>
      <c r="J96" s="9" t="s">
        <v>695</v>
      </c>
      <c r="K96" s="10" t="n">
        <v>11</v>
      </c>
      <c r="L96" s="10" t="n">
        <v>9</v>
      </c>
      <c r="M96" s="10"/>
      <c r="N96" s="10"/>
      <c r="O96" s="10"/>
      <c r="P96" s="10" t="s">
        <v>34</v>
      </c>
      <c r="Q96" s="10" t="n">
        <v>2001</v>
      </c>
      <c r="R96" s="10" t="s">
        <v>23</v>
      </c>
      <c r="S96" s="10" t="s">
        <v>12</v>
      </c>
      <c r="T96" s="10"/>
      <c r="U96" s="2" t="s">
        <v>696</v>
      </c>
      <c r="V96" s="1" t="s">
        <v>697</v>
      </c>
    </row>
    <row r="97" customFormat="false" ht="11.45" hidden="false" customHeight="true" outlineLevel="0" collapsed="false">
      <c r="A97" s="10" t="n">
        <v>4</v>
      </c>
      <c r="B97" s="54" t="s">
        <v>698</v>
      </c>
      <c r="C97" s="64" t="s">
        <v>699</v>
      </c>
      <c r="D97" s="53"/>
      <c r="E97" s="25" t="s">
        <v>83</v>
      </c>
      <c r="F97" s="10" t="s">
        <v>700</v>
      </c>
      <c r="G97" s="10" t="s">
        <v>405</v>
      </c>
      <c r="H97" s="10" t="s">
        <v>239</v>
      </c>
      <c r="I97" s="14" t="s">
        <v>701</v>
      </c>
      <c r="J97" s="10" t="s">
        <v>239</v>
      </c>
      <c r="K97" s="10" t="n">
        <v>10</v>
      </c>
      <c r="L97" s="10" t="n">
        <v>10</v>
      </c>
      <c r="M97" s="14"/>
      <c r="N97" s="14"/>
      <c r="O97" s="14"/>
      <c r="P97" s="10" t="s">
        <v>702</v>
      </c>
      <c r="Q97" s="10" t="n">
        <v>1988</v>
      </c>
      <c r="R97" s="14" t="s">
        <v>152</v>
      </c>
      <c r="S97" s="10" t="s">
        <v>242</v>
      </c>
      <c r="T97" s="14"/>
      <c r="U97" s="2" t="s">
        <v>703</v>
      </c>
      <c r="V97" s="65" t="s">
        <v>704</v>
      </c>
    </row>
    <row r="98" customFormat="false" ht="11.45" hidden="false" customHeight="true" outlineLevel="0" collapsed="false">
      <c r="A98" s="10" t="n">
        <v>5</v>
      </c>
      <c r="B98" s="14" t="s">
        <v>705</v>
      </c>
      <c r="C98" s="10" t="s">
        <v>706</v>
      </c>
      <c r="D98" s="14" t="s">
        <v>707</v>
      </c>
      <c r="E98" s="25" t="s">
        <v>284</v>
      </c>
      <c r="F98" s="10" t="s">
        <v>708</v>
      </c>
      <c r="G98" s="10" t="s">
        <v>238</v>
      </c>
      <c r="H98" s="10" t="s">
        <v>239</v>
      </c>
      <c r="I98" s="14" t="s">
        <v>709</v>
      </c>
      <c r="J98" s="10" t="s">
        <v>239</v>
      </c>
      <c r="K98" s="10" t="n">
        <v>10</v>
      </c>
      <c r="L98" s="10" t="n">
        <v>10</v>
      </c>
      <c r="M98" s="14"/>
      <c r="N98" s="14"/>
      <c r="O98" s="14"/>
      <c r="P98" s="10"/>
      <c r="Q98" s="10" t="n">
        <v>2001</v>
      </c>
      <c r="R98" s="14" t="s">
        <v>23</v>
      </c>
      <c r="S98" s="10" t="s">
        <v>242</v>
      </c>
      <c r="T98" s="14"/>
      <c r="U98" s="2" t="s">
        <v>710</v>
      </c>
      <c r="V98" s="1" t="s">
        <v>711</v>
      </c>
    </row>
    <row r="99" s="36" customFormat="true" ht="11.45" hidden="false" customHeight="true" outlineLevel="0" collapsed="false">
      <c r="A99" s="10" t="n">
        <v>6</v>
      </c>
      <c r="B99" s="28" t="s">
        <v>712</v>
      </c>
      <c r="C99" s="33" t="s">
        <v>713</v>
      </c>
      <c r="D99" s="28" t="s">
        <v>714</v>
      </c>
      <c r="E99" s="35" t="s">
        <v>83</v>
      </c>
      <c r="F99" s="33" t="s">
        <v>715</v>
      </c>
      <c r="G99" s="33" t="s">
        <v>294</v>
      </c>
      <c r="H99" s="10" t="s">
        <v>239</v>
      </c>
      <c r="I99" s="14" t="s">
        <v>701</v>
      </c>
      <c r="J99" s="10" t="s">
        <v>239</v>
      </c>
      <c r="K99" s="33" t="n">
        <v>12</v>
      </c>
      <c r="L99" s="33" t="n">
        <v>10</v>
      </c>
      <c r="M99" s="28"/>
      <c r="N99" s="28"/>
      <c r="O99" s="28"/>
      <c r="P99" s="33"/>
      <c r="Q99" s="33" t="n">
        <v>1995</v>
      </c>
      <c r="R99" s="28" t="s">
        <v>332</v>
      </c>
      <c r="S99" s="33" t="s">
        <v>242</v>
      </c>
      <c r="T99" s="28"/>
      <c r="U99" s="19" t="s">
        <v>716</v>
      </c>
      <c r="V99" s="36" t="s">
        <v>717</v>
      </c>
    </row>
    <row r="100" customFormat="false" ht="11.45" hidden="false" customHeight="true" outlineLevel="0" collapsed="false">
      <c r="A100" s="10" t="n">
        <v>7</v>
      </c>
      <c r="B100" s="14" t="s">
        <v>718</v>
      </c>
      <c r="C100" s="10" t="s">
        <v>719</v>
      </c>
      <c r="D100" s="14" t="s">
        <v>720</v>
      </c>
      <c r="E100" s="25" t="s">
        <v>668</v>
      </c>
      <c r="F100" s="10" t="s">
        <v>721</v>
      </c>
      <c r="G100" s="10" t="s">
        <v>238</v>
      </c>
      <c r="H100" s="10" t="s">
        <v>239</v>
      </c>
      <c r="I100" s="14" t="s">
        <v>722</v>
      </c>
      <c r="J100" s="10" t="s">
        <v>239</v>
      </c>
      <c r="K100" s="10" t="n">
        <v>10</v>
      </c>
      <c r="L100" s="10" t="n">
        <v>10</v>
      </c>
      <c r="M100" s="14"/>
      <c r="N100" s="14"/>
      <c r="O100" s="14"/>
      <c r="P100" s="10"/>
      <c r="Q100" s="10" t="n">
        <v>1993</v>
      </c>
      <c r="R100" s="14" t="s">
        <v>241</v>
      </c>
      <c r="S100" s="10" t="s">
        <v>242</v>
      </c>
      <c r="T100" s="14"/>
      <c r="U100" s="2" t="s">
        <v>723</v>
      </c>
      <c r="V100" s="1" t="s">
        <v>724</v>
      </c>
    </row>
    <row r="102" customFormat="false" ht="11.45" hidden="false" customHeight="true" outlineLevel="0" collapsed="false">
      <c r="A102" s="48" t="s">
        <v>725</v>
      </c>
      <c r="B102" s="48"/>
      <c r="C102" s="49"/>
      <c r="D102" s="48"/>
      <c r="E102" s="50"/>
      <c r="F102" s="49"/>
      <c r="G102" s="49"/>
      <c r="H102" s="48"/>
      <c r="I102" s="48"/>
      <c r="J102" s="48"/>
      <c r="K102" s="49"/>
      <c r="L102" s="49"/>
      <c r="M102" s="48"/>
      <c r="N102" s="48"/>
      <c r="O102" s="48"/>
      <c r="P102" s="49"/>
      <c r="Q102" s="49"/>
      <c r="R102" s="48"/>
      <c r="S102" s="49"/>
      <c r="T102" s="48"/>
    </row>
    <row r="103" customFormat="false" ht="11.45" hidden="false" customHeight="true" outlineLevel="0" collapsed="false">
      <c r="A103" s="10" t="n">
        <v>1</v>
      </c>
      <c r="B103" s="14" t="s">
        <v>726</v>
      </c>
      <c r="C103" s="15" t="s">
        <v>727</v>
      </c>
      <c r="D103" s="26" t="s">
        <v>728</v>
      </c>
      <c r="E103" s="16" t="s">
        <v>729</v>
      </c>
      <c r="F103" s="37" t="s">
        <v>730</v>
      </c>
      <c r="G103" s="10" t="s">
        <v>19</v>
      </c>
      <c r="H103" s="9" t="s">
        <v>76</v>
      </c>
      <c r="I103" s="25" t="s">
        <v>731</v>
      </c>
      <c r="J103" s="10" t="s">
        <v>485</v>
      </c>
      <c r="K103" s="10" t="n">
        <v>11</v>
      </c>
      <c r="L103" s="10" t="n">
        <v>0</v>
      </c>
      <c r="M103" s="10"/>
      <c r="N103" s="10"/>
      <c r="O103" s="10"/>
      <c r="P103" s="10" t="s">
        <v>10</v>
      </c>
      <c r="Q103" s="10" t="n">
        <v>2000</v>
      </c>
      <c r="R103" s="10" t="s">
        <v>23</v>
      </c>
      <c r="S103" s="10" t="s">
        <v>12</v>
      </c>
      <c r="T103" s="10"/>
      <c r="U103" s="2" t="s">
        <v>732</v>
      </c>
      <c r="V103" s="1" t="s">
        <v>733</v>
      </c>
    </row>
    <row r="104" customFormat="false" ht="11.45" hidden="false" customHeight="true" outlineLevel="0" collapsed="false">
      <c r="A104" s="10" t="n">
        <v>2</v>
      </c>
      <c r="B104" s="66" t="s">
        <v>734</v>
      </c>
      <c r="C104" s="15" t="s">
        <v>735</v>
      </c>
      <c r="D104" s="15"/>
      <c r="E104" s="16" t="s">
        <v>83</v>
      </c>
      <c r="F104" s="9" t="s">
        <v>736</v>
      </c>
      <c r="G104" s="10" t="s">
        <v>238</v>
      </c>
      <c r="H104" s="9" t="s">
        <v>737</v>
      </c>
      <c r="I104" s="17" t="s">
        <v>738</v>
      </c>
      <c r="J104" s="9" t="s">
        <v>104</v>
      </c>
      <c r="K104" s="10" t="n">
        <v>21</v>
      </c>
      <c r="L104" s="10" t="n">
        <v>6</v>
      </c>
      <c r="M104" s="10"/>
      <c r="N104" s="10"/>
      <c r="O104" s="10"/>
      <c r="P104" s="10" t="s">
        <v>10</v>
      </c>
      <c r="Q104" s="10" t="n">
        <v>1994</v>
      </c>
      <c r="R104" s="10" t="s">
        <v>23</v>
      </c>
      <c r="S104" s="10" t="s">
        <v>12</v>
      </c>
      <c r="T104" s="10"/>
      <c r="U104" s="2" t="s">
        <v>739</v>
      </c>
      <c r="V104" s="1" t="s">
        <v>740</v>
      </c>
    </row>
    <row r="105" customFormat="false" ht="11.45" hidden="false" customHeight="true" outlineLevel="0" collapsed="false">
      <c r="A105" s="10" t="n">
        <v>3</v>
      </c>
      <c r="B105" s="14" t="s">
        <v>741</v>
      </c>
      <c r="C105" s="15" t="s">
        <v>742</v>
      </c>
      <c r="D105" s="26" t="s">
        <v>743</v>
      </c>
      <c r="E105" s="16" t="s">
        <v>744</v>
      </c>
      <c r="F105" s="27" t="s">
        <v>745</v>
      </c>
      <c r="G105" s="10" t="s">
        <v>238</v>
      </c>
      <c r="H105" s="9" t="s">
        <v>746</v>
      </c>
      <c r="I105" s="38" t="s">
        <v>747</v>
      </c>
      <c r="J105" s="9" t="s">
        <v>104</v>
      </c>
      <c r="K105" s="10" t="n">
        <v>15</v>
      </c>
      <c r="L105" s="10" t="n">
        <v>4</v>
      </c>
      <c r="M105" s="10"/>
      <c r="N105" s="10"/>
      <c r="O105" s="10"/>
      <c r="P105" s="11" t="s">
        <v>34</v>
      </c>
      <c r="Q105" s="11" t="n">
        <v>1999</v>
      </c>
      <c r="R105" s="44" t="s">
        <v>23</v>
      </c>
      <c r="S105" s="10" t="s">
        <v>12</v>
      </c>
      <c r="T105" s="10"/>
    </row>
    <row r="106" customFormat="false" ht="11.45" hidden="false" customHeight="true" outlineLevel="0" collapsed="false">
      <c r="A106" s="10" t="n">
        <v>4</v>
      </c>
      <c r="B106" s="14" t="s">
        <v>748</v>
      </c>
      <c r="C106" s="10" t="s">
        <v>749</v>
      </c>
      <c r="D106" s="10" t="s">
        <v>750</v>
      </c>
      <c r="E106" s="25" t="s">
        <v>751</v>
      </c>
      <c r="F106" s="10" t="s">
        <v>752</v>
      </c>
      <c r="G106" s="10" t="s">
        <v>405</v>
      </c>
      <c r="H106" s="10" t="s">
        <v>737</v>
      </c>
      <c r="I106" s="14" t="s">
        <v>753</v>
      </c>
      <c r="J106" s="10" t="s">
        <v>754</v>
      </c>
      <c r="K106" s="10" t="n">
        <v>6</v>
      </c>
      <c r="L106" s="10" t="n">
        <v>0</v>
      </c>
      <c r="M106" s="14"/>
      <c r="N106" s="14"/>
      <c r="O106" s="14"/>
      <c r="P106" s="11" t="s">
        <v>151</v>
      </c>
      <c r="Q106" s="10" t="n">
        <v>2010</v>
      </c>
      <c r="R106" s="11" t="s">
        <v>152</v>
      </c>
      <c r="S106" s="10" t="s">
        <v>12</v>
      </c>
      <c r="T106" s="14"/>
      <c r="U106" s="2" t="s">
        <v>755</v>
      </c>
    </row>
    <row r="107" customFormat="false" ht="11.45" hidden="false" customHeight="true" outlineLevel="0" collapsed="false">
      <c r="A107" s="10" t="n">
        <v>5</v>
      </c>
      <c r="B107" s="25" t="s">
        <v>756</v>
      </c>
      <c r="C107" s="15" t="s">
        <v>757</v>
      </c>
      <c r="D107" s="26"/>
      <c r="E107" s="16" t="s">
        <v>758</v>
      </c>
      <c r="F107" s="27" t="s">
        <v>759</v>
      </c>
      <c r="G107" s="10" t="s">
        <v>50</v>
      </c>
      <c r="H107" s="9" t="s">
        <v>679</v>
      </c>
      <c r="I107" s="25" t="s">
        <v>760</v>
      </c>
      <c r="J107" s="9" t="s">
        <v>761</v>
      </c>
      <c r="K107" s="10" t="n">
        <v>11</v>
      </c>
      <c r="L107" s="10" t="n">
        <v>0</v>
      </c>
      <c r="M107" s="10"/>
      <c r="N107" s="10"/>
      <c r="O107" s="10"/>
      <c r="P107" s="10" t="s">
        <v>10</v>
      </c>
      <c r="Q107" s="10" t="n">
        <v>2011</v>
      </c>
      <c r="R107" s="10" t="s">
        <v>11</v>
      </c>
      <c r="S107" s="10" t="s">
        <v>12</v>
      </c>
      <c r="T107" s="10"/>
      <c r="U107" s="2" t="s">
        <v>762</v>
      </c>
      <c r="V107" s="1" t="s">
        <v>763</v>
      </c>
    </row>
    <row r="108" customFormat="false" ht="11.45" hidden="false" customHeight="true" outlineLevel="0" collapsed="false">
      <c r="A108" s="10" t="n">
        <v>6</v>
      </c>
      <c r="B108" s="54" t="s">
        <v>764</v>
      </c>
      <c r="C108" s="52" t="s">
        <v>765</v>
      </c>
      <c r="D108" s="46" t="s">
        <v>766</v>
      </c>
      <c r="E108" s="25" t="s">
        <v>284</v>
      </c>
      <c r="F108" s="10" t="s">
        <v>767</v>
      </c>
      <c r="G108" s="10" t="s">
        <v>405</v>
      </c>
      <c r="H108" s="10" t="s">
        <v>239</v>
      </c>
      <c r="I108" s="14" t="s">
        <v>460</v>
      </c>
      <c r="J108" s="10" t="s">
        <v>239</v>
      </c>
      <c r="K108" s="10" t="n">
        <v>10</v>
      </c>
      <c r="L108" s="10" t="n">
        <v>10</v>
      </c>
      <c r="M108" s="14"/>
      <c r="N108" s="14"/>
      <c r="O108" s="14"/>
      <c r="P108" s="10" t="s">
        <v>702</v>
      </c>
      <c r="Q108" s="10" t="n">
        <v>1992</v>
      </c>
      <c r="R108" s="14" t="s">
        <v>152</v>
      </c>
      <c r="S108" s="10" t="s">
        <v>242</v>
      </c>
      <c r="T108" s="14"/>
      <c r="U108" s="2" t="s">
        <v>768</v>
      </c>
      <c r="V108" s="1" t="s">
        <v>769</v>
      </c>
    </row>
    <row r="109" customFormat="false" ht="11.45" hidden="false" customHeight="true" outlineLevel="0" collapsed="false">
      <c r="A109" s="10" t="n">
        <v>7</v>
      </c>
      <c r="B109" s="14" t="s">
        <v>770</v>
      </c>
      <c r="C109" s="43" t="s">
        <v>771</v>
      </c>
      <c r="D109" s="14" t="s">
        <v>772</v>
      </c>
      <c r="E109" s="25" t="s">
        <v>284</v>
      </c>
      <c r="F109" s="10" t="s">
        <v>773</v>
      </c>
      <c r="G109" s="10" t="s">
        <v>405</v>
      </c>
      <c r="H109" s="10" t="s">
        <v>239</v>
      </c>
      <c r="I109" s="14" t="s">
        <v>460</v>
      </c>
      <c r="J109" s="10" t="s">
        <v>239</v>
      </c>
      <c r="K109" s="10" t="n">
        <v>10</v>
      </c>
      <c r="L109" s="10" t="n">
        <v>10</v>
      </c>
      <c r="M109" s="14"/>
      <c r="N109" s="14"/>
      <c r="O109" s="14"/>
      <c r="P109" s="10" t="s">
        <v>774</v>
      </c>
      <c r="Q109" s="10" t="n">
        <v>2001</v>
      </c>
      <c r="R109" s="14" t="s">
        <v>152</v>
      </c>
      <c r="S109" s="10" t="s">
        <v>242</v>
      </c>
      <c r="T109" s="14"/>
      <c r="U109" s="2" t="s">
        <v>775</v>
      </c>
      <c r="V109" s="1" t="s">
        <v>776</v>
      </c>
    </row>
    <row r="110" customFormat="false" ht="11.45" hidden="false" customHeight="true" outlineLevel="0" collapsed="false">
      <c r="A110" s="48" t="s">
        <v>777</v>
      </c>
      <c r="B110" s="48"/>
      <c r="C110" s="49"/>
      <c r="D110" s="48"/>
      <c r="E110" s="50"/>
      <c r="F110" s="49"/>
      <c r="G110" s="49"/>
      <c r="H110" s="48"/>
      <c r="I110" s="48"/>
      <c r="J110" s="48"/>
      <c r="K110" s="49"/>
      <c r="L110" s="49"/>
      <c r="M110" s="48"/>
      <c r="N110" s="48"/>
      <c r="O110" s="48"/>
      <c r="P110" s="49"/>
      <c r="Q110" s="49"/>
      <c r="R110" s="48"/>
      <c r="S110" s="49"/>
      <c r="T110" s="48"/>
    </row>
    <row r="111" customFormat="false" ht="11.45" hidden="false" customHeight="true" outlineLevel="0" collapsed="false">
      <c r="A111" s="10" t="n">
        <v>1</v>
      </c>
      <c r="B111" s="14" t="s">
        <v>778</v>
      </c>
      <c r="C111" s="15" t="s">
        <v>779</v>
      </c>
      <c r="D111" s="26" t="s">
        <v>780</v>
      </c>
      <c r="E111" s="16" t="s">
        <v>781</v>
      </c>
      <c r="F111" s="27" t="s">
        <v>782</v>
      </c>
      <c r="G111" s="10" t="s">
        <v>19</v>
      </c>
      <c r="H111" s="9" t="s">
        <v>120</v>
      </c>
      <c r="I111" s="25" t="s">
        <v>783</v>
      </c>
      <c r="J111" s="9" t="s">
        <v>614</v>
      </c>
      <c r="K111" s="10" t="n">
        <v>13</v>
      </c>
      <c r="L111" s="10" t="n">
        <v>1</v>
      </c>
      <c r="M111" s="10" t="s">
        <v>9</v>
      </c>
      <c r="N111" s="10" t="n">
        <v>2008</v>
      </c>
      <c r="O111" s="10"/>
      <c r="P111" s="10" t="s">
        <v>10</v>
      </c>
      <c r="Q111" s="10" t="n">
        <v>1999</v>
      </c>
      <c r="R111" s="10" t="s">
        <v>23</v>
      </c>
      <c r="S111" s="10" t="s">
        <v>12</v>
      </c>
      <c r="T111" s="10"/>
      <c r="U111" s="2" t="s">
        <v>784</v>
      </c>
      <c r="V111" s="1" t="s">
        <v>785</v>
      </c>
    </row>
    <row r="112" customFormat="false" ht="11.45" hidden="false" customHeight="true" outlineLevel="0" collapsed="false">
      <c r="A112" s="10" t="n">
        <v>2</v>
      </c>
      <c r="B112" s="14" t="s">
        <v>786</v>
      </c>
      <c r="C112" s="15" t="s">
        <v>787</v>
      </c>
      <c r="D112" s="26" t="s">
        <v>788</v>
      </c>
      <c r="E112" s="16" t="s">
        <v>789</v>
      </c>
      <c r="F112" s="37" t="s">
        <v>790</v>
      </c>
      <c r="G112" s="10" t="s">
        <v>294</v>
      </c>
      <c r="H112" s="9" t="s">
        <v>120</v>
      </c>
      <c r="I112" s="25" t="s">
        <v>791</v>
      </c>
      <c r="J112" s="9" t="s">
        <v>160</v>
      </c>
      <c r="K112" s="10" t="n">
        <v>19</v>
      </c>
      <c r="L112" s="10" t="n">
        <v>9</v>
      </c>
      <c r="M112" s="10"/>
      <c r="N112" s="10"/>
      <c r="O112" s="10"/>
      <c r="P112" s="10" t="s">
        <v>151</v>
      </c>
      <c r="Q112" s="10" t="n">
        <v>1984</v>
      </c>
      <c r="R112" s="10" t="s">
        <v>152</v>
      </c>
      <c r="S112" s="10" t="s">
        <v>12</v>
      </c>
      <c r="T112" s="10"/>
      <c r="U112" s="2" t="s">
        <v>792</v>
      </c>
      <c r="V112" s="1" t="s">
        <v>793</v>
      </c>
    </row>
    <row r="113" customFormat="false" ht="11.45" hidden="false" customHeight="true" outlineLevel="0" collapsed="false">
      <c r="A113" s="67" t="n">
        <v>3</v>
      </c>
      <c r="B113" s="14" t="s">
        <v>794</v>
      </c>
      <c r="C113" s="15" t="s">
        <v>795</v>
      </c>
      <c r="D113" s="15" t="s">
        <v>796</v>
      </c>
      <c r="E113" s="16" t="s">
        <v>83</v>
      </c>
      <c r="F113" s="9" t="s">
        <v>797</v>
      </c>
      <c r="G113" s="10" t="s">
        <v>238</v>
      </c>
      <c r="H113" s="9" t="s">
        <v>160</v>
      </c>
      <c r="I113" s="25" t="s">
        <v>798</v>
      </c>
      <c r="J113" s="9" t="s">
        <v>799</v>
      </c>
      <c r="K113" s="10"/>
      <c r="L113" s="10"/>
      <c r="M113" s="10"/>
      <c r="N113" s="10"/>
      <c r="O113" s="10"/>
      <c r="P113" s="10" t="s">
        <v>10</v>
      </c>
      <c r="Q113" s="10" t="n">
        <v>2004</v>
      </c>
      <c r="R113" s="10" t="s">
        <v>23</v>
      </c>
      <c r="S113" s="10" t="s">
        <v>12</v>
      </c>
      <c r="T113" s="10"/>
    </row>
    <row r="114" customFormat="false" ht="11.45" hidden="false" customHeight="true" outlineLevel="0" collapsed="false">
      <c r="A114" s="10" t="n">
        <v>4</v>
      </c>
      <c r="B114" s="14" t="s">
        <v>800</v>
      </c>
      <c r="C114" s="43" t="s">
        <v>801</v>
      </c>
      <c r="D114" s="14" t="s">
        <v>802</v>
      </c>
      <c r="E114" s="25" t="s">
        <v>83</v>
      </c>
      <c r="F114" s="10" t="s">
        <v>803</v>
      </c>
      <c r="G114" s="10" t="s">
        <v>238</v>
      </c>
      <c r="H114" s="10" t="s">
        <v>239</v>
      </c>
      <c r="I114" s="14" t="s">
        <v>460</v>
      </c>
      <c r="J114" s="10" t="s">
        <v>239</v>
      </c>
      <c r="K114" s="10" t="n">
        <v>9</v>
      </c>
      <c r="L114" s="10" t="n">
        <v>10</v>
      </c>
      <c r="M114" s="14"/>
      <c r="N114" s="14"/>
      <c r="O114" s="14"/>
      <c r="P114" s="10" t="s">
        <v>804</v>
      </c>
      <c r="Q114" s="10" t="n">
        <v>1998</v>
      </c>
      <c r="R114" s="10" t="s">
        <v>241</v>
      </c>
      <c r="S114" s="10" t="s">
        <v>242</v>
      </c>
      <c r="T114" s="14"/>
      <c r="U114" s="2" t="s">
        <v>805</v>
      </c>
      <c r="V114" s="1" t="s">
        <v>806</v>
      </c>
    </row>
    <row r="115" customFormat="false" ht="11.45" hidden="false" customHeight="true" outlineLevel="0" collapsed="false">
      <c r="A115" s="48" t="s">
        <v>807</v>
      </c>
      <c r="B115" s="48"/>
      <c r="C115" s="49"/>
      <c r="D115" s="48"/>
      <c r="E115" s="50"/>
      <c r="F115" s="49"/>
      <c r="G115" s="49"/>
      <c r="H115" s="48"/>
      <c r="I115" s="48"/>
      <c r="J115" s="48"/>
      <c r="K115" s="49"/>
      <c r="L115" s="49"/>
      <c r="M115" s="48"/>
      <c r="N115" s="48"/>
      <c r="O115" s="48"/>
      <c r="P115" s="49"/>
      <c r="Q115" s="49"/>
      <c r="R115" s="48"/>
      <c r="S115" s="49"/>
      <c r="T115" s="48"/>
    </row>
    <row r="116" customFormat="false" ht="11.45" hidden="false" customHeight="true" outlineLevel="0" collapsed="false">
      <c r="A116" s="10" t="n">
        <v>1</v>
      </c>
      <c r="B116" s="14" t="s">
        <v>808</v>
      </c>
      <c r="C116" s="15" t="s">
        <v>809</v>
      </c>
      <c r="D116" s="26" t="s">
        <v>810</v>
      </c>
      <c r="E116" s="16" t="s">
        <v>811</v>
      </c>
      <c r="F116" s="37" t="s">
        <v>812</v>
      </c>
      <c r="G116" s="11" t="s">
        <v>392</v>
      </c>
      <c r="H116" s="9" t="s">
        <v>160</v>
      </c>
      <c r="I116" s="38" t="s">
        <v>813</v>
      </c>
      <c r="J116" s="9" t="s">
        <v>162</v>
      </c>
      <c r="K116" s="10" t="n">
        <v>17</v>
      </c>
      <c r="L116" s="10" t="n">
        <v>2</v>
      </c>
      <c r="M116" s="25"/>
      <c r="N116" s="25"/>
      <c r="O116" s="25"/>
      <c r="P116" s="10" t="s">
        <v>151</v>
      </c>
      <c r="Q116" s="10" t="n">
        <v>1995</v>
      </c>
      <c r="R116" s="10" t="s">
        <v>152</v>
      </c>
      <c r="S116" s="10" t="s">
        <v>12</v>
      </c>
      <c r="T116" s="25"/>
      <c r="U116" s="2" t="s">
        <v>814</v>
      </c>
      <c r="V116" s="1" t="s">
        <v>815</v>
      </c>
    </row>
    <row r="117" customFormat="false" ht="11.45" hidden="false" customHeight="true" outlineLevel="0" collapsed="false">
      <c r="A117" s="10" t="n">
        <v>2</v>
      </c>
      <c r="B117" s="25" t="s">
        <v>816</v>
      </c>
      <c r="C117" s="15" t="s">
        <v>817</v>
      </c>
      <c r="D117" s="26" t="s">
        <v>818</v>
      </c>
      <c r="E117" s="16" t="s">
        <v>819</v>
      </c>
      <c r="F117" s="27" t="s">
        <v>820</v>
      </c>
      <c r="G117" s="10" t="s">
        <v>50</v>
      </c>
      <c r="H117" s="9" t="s">
        <v>85</v>
      </c>
      <c r="I117" s="25" t="s">
        <v>821</v>
      </c>
      <c r="J117" s="9" t="s">
        <v>695</v>
      </c>
      <c r="K117" s="10" t="n">
        <v>11</v>
      </c>
      <c r="L117" s="10" t="n">
        <v>9</v>
      </c>
      <c r="M117" s="10"/>
      <c r="N117" s="10"/>
      <c r="O117" s="10"/>
      <c r="P117" s="10" t="s">
        <v>10</v>
      </c>
      <c r="Q117" s="10" t="n">
        <v>2001</v>
      </c>
      <c r="R117" s="10" t="s">
        <v>23</v>
      </c>
      <c r="S117" s="10" t="s">
        <v>12</v>
      </c>
      <c r="T117" s="10"/>
      <c r="U117" s="2" t="s">
        <v>822</v>
      </c>
      <c r="V117" s="1" t="s">
        <v>823</v>
      </c>
    </row>
    <row r="118" customFormat="false" ht="11.45" hidden="false" customHeight="true" outlineLevel="0" collapsed="false">
      <c r="A118" s="10" t="n">
        <v>3</v>
      </c>
      <c r="B118" s="14" t="s">
        <v>824</v>
      </c>
      <c r="C118" s="43" t="s">
        <v>825</v>
      </c>
      <c r="D118" s="14" t="s">
        <v>826</v>
      </c>
      <c r="E118" s="25" t="s">
        <v>83</v>
      </c>
      <c r="F118" s="10" t="s">
        <v>827</v>
      </c>
      <c r="G118" s="10" t="s">
        <v>405</v>
      </c>
      <c r="H118" s="10" t="s">
        <v>239</v>
      </c>
      <c r="I118" s="14" t="s">
        <v>828</v>
      </c>
      <c r="J118" s="10" t="s">
        <v>239</v>
      </c>
      <c r="K118" s="10" t="n">
        <v>10</v>
      </c>
      <c r="L118" s="10" t="n">
        <v>10</v>
      </c>
      <c r="M118" s="14"/>
      <c r="N118" s="14"/>
      <c r="O118" s="14"/>
      <c r="P118" s="10" t="s">
        <v>151</v>
      </c>
      <c r="Q118" s="10" t="n">
        <v>1986</v>
      </c>
      <c r="R118" s="14" t="s">
        <v>152</v>
      </c>
      <c r="S118" s="10" t="s">
        <v>242</v>
      </c>
      <c r="T118" s="14"/>
      <c r="U118" s="2" t="s">
        <v>829</v>
      </c>
      <c r="V118" s="1" t="s">
        <v>830</v>
      </c>
    </row>
    <row r="119" customFormat="false" ht="11.45" hidden="false" customHeight="true" outlineLevel="0" collapsed="false">
      <c r="A119" s="48" t="s">
        <v>831</v>
      </c>
      <c r="B119" s="48"/>
      <c r="C119" s="49"/>
      <c r="D119" s="48"/>
      <c r="E119" s="50"/>
      <c r="F119" s="49"/>
      <c r="G119" s="49"/>
      <c r="H119" s="48"/>
      <c r="I119" s="48"/>
      <c r="J119" s="48"/>
      <c r="K119" s="49"/>
      <c r="L119" s="49"/>
      <c r="M119" s="48"/>
      <c r="N119" s="48"/>
      <c r="O119" s="48"/>
      <c r="P119" s="49"/>
      <c r="Q119" s="49"/>
      <c r="R119" s="48"/>
      <c r="S119" s="49"/>
      <c r="T119" s="48"/>
    </row>
    <row r="120" customFormat="false" ht="11.45" hidden="false" customHeight="true" outlineLevel="0" collapsed="false">
      <c r="A120" s="10" t="n">
        <v>1</v>
      </c>
      <c r="B120" s="14" t="s">
        <v>832</v>
      </c>
      <c r="C120" s="15" t="s">
        <v>833</v>
      </c>
      <c r="D120" s="26" t="s">
        <v>834</v>
      </c>
      <c r="E120" s="16" t="s">
        <v>835</v>
      </c>
      <c r="F120" s="27" t="s">
        <v>836</v>
      </c>
      <c r="G120" s="10" t="s">
        <v>19</v>
      </c>
      <c r="H120" s="9" t="s">
        <v>76</v>
      </c>
      <c r="I120" s="25" t="s">
        <v>837</v>
      </c>
      <c r="J120" s="9" t="s">
        <v>614</v>
      </c>
      <c r="K120" s="10" t="n">
        <v>10</v>
      </c>
      <c r="L120" s="10" t="n">
        <v>0</v>
      </c>
      <c r="M120" s="10"/>
      <c r="N120" s="10"/>
      <c r="O120" s="10"/>
      <c r="P120" s="10" t="s">
        <v>10</v>
      </c>
      <c r="Q120" s="10" t="n">
        <v>2002</v>
      </c>
      <c r="R120" s="10" t="s">
        <v>23</v>
      </c>
      <c r="S120" s="10" t="s">
        <v>12</v>
      </c>
      <c r="T120" s="10"/>
      <c r="U120" s="2" t="s">
        <v>838</v>
      </c>
      <c r="V120" s="1" t="s">
        <v>839</v>
      </c>
    </row>
    <row r="121" customFormat="false" ht="11.45" hidden="false" customHeight="true" outlineLevel="0" collapsed="false">
      <c r="A121" s="10" t="n">
        <v>2</v>
      </c>
      <c r="B121" s="14" t="s">
        <v>840</v>
      </c>
      <c r="C121" s="15" t="s">
        <v>841</v>
      </c>
      <c r="D121" s="68" t="s">
        <v>842</v>
      </c>
      <c r="E121" s="16" t="s">
        <v>843</v>
      </c>
      <c r="F121" s="27" t="s">
        <v>844</v>
      </c>
      <c r="G121" s="11" t="s">
        <v>139</v>
      </c>
      <c r="H121" s="9" t="s">
        <v>120</v>
      </c>
      <c r="I121" s="38" t="s">
        <v>845</v>
      </c>
      <c r="J121" s="9" t="s">
        <v>846</v>
      </c>
      <c r="K121" s="10" t="n">
        <v>15</v>
      </c>
      <c r="L121" s="10" t="n">
        <v>10</v>
      </c>
      <c r="M121" s="25"/>
      <c r="N121" s="25"/>
      <c r="O121" s="25"/>
      <c r="P121" s="10" t="s">
        <v>163</v>
      </c>
      <c r="Q121" s="10" t="n">
        <v>1987</v>
      </c>
      <c r="R121" s="10" t="s">
        <v>152</v>
      </c>
      <c r="S121" s="10" t="s">
        <v>12</v>
      </c>
      <c r="T121" s="25"/>
      <c r="U121" s="2" t="s">
        <v>847</v>
      </c>
      <c r="V121" s="1" t="s">
        <v>848</v>
      </c>
    </row>
    <row r="122" customFormat="false" ht="11.45" hidden="false" customHeight="true" outlineLevel="0" collapsed="false">
      <c r="A122" s="10" t="n">
        <v>3</v>
      </c>
      <c r="B122" s="25" t="s">
        <v>849</v>
      </c>
      <c r="C122" s="15" t="s">
        <v>850</v>
      </c>
      <c r="D122" s="26"/>
      <c r="E122" s="16" t="s">
        <v>851</v>
      </c>
      <c r="F122" s="37" t="s">
        <v>852</v>
      </c>
      <c r="G122" s="10" t="s">
        <v>50</v>
      </c>
      <c r="H122" s="9" t="s">
        <v>76</v>
      </c>
      <c r="I122" s="25" t="s">
        <v>853</v>
      </c>
      <c r="J122" s="9" t="s">
        <v>737</v>
      </c>
      <c r="K122" s="10" t="n">
        <v>10</v>
      </c>
      <c r="L122" s="10" t="n">
        <v>9</v>
      </c>
      <c r="M122" s="10"/>
      <c r="N122" s="10"/>
      <c r="O122" s="10"/>
      <c r="P122" s="10" t="s">
        <v>198</v>
      </c>
      <c r="Q122" s="10" t="n">
        <v>1999</v>
      </c>
      <c r="R122" s="10" t="s">
        <v>23</v>
      </c>
      <c r="S122" s="10" t="s">
        <v>12</v>
      </c>
      <c r="T122" s="10"/>
      <c r="V122" s="1" t="s">
        <v>854</v>
      </c>
    </row>
    <row r="123" customFormat="false" ht="11.45" hidden="false" customHeight="true" outlineLevel="0" collapsed="false">
      <c r="A123" s="10" t="n">
        <v>4</v>
      </c>
      <c r="B123" s="54" t="s">
        <v>855</v>
      </c>
      <c r="C123" s="52" t="s">
        <v>856</v>
      </c>
      <c r="D123" s="53"/>
      <c r="E123" s="25" t="s">
        <v>83</v>
      </c>
      <c r="F123" s="10" t="s">
        <v>857</v>
      </c>
      <c r="G123" s="10" t="s">
        <v>405</v>
      </c>
      <c r="H123" s="10" t="s">
        <v>239</v>
      </c>
      <c r="I123" s="14" t="s">
        <v>858</v>
      </c>
      <c r="J123" s="10" t="s">
        <v>239</v>
      </c>
      <c r="K123" s="10" t="n">
        <v>10</v>
      </c>
      <c r="L123" s="10" t="n">
        <v>10</v>
      </c>
      <c r="M123" s="14"/>
      <c r="N123" s="14"/>
      <c r="O123" s="14"/>
      <c r="P123" s="10" t="s">
        <v>702</v>
      </c>
      <c r="Q123" s="10" t="n">
        <v>1978</v>
      </c>
      <c r="R123" s="10" t="s">
        <v>152</v>
      </c>
      <c r="S123" s="10" t="s">
        <v>242</v>
      </c>
      <c r="T123" s="14"/>
      <c r="U123" s="2" t="s">
        <v>859</v>
      </c>
    </row>
    <row r="124" customFormat="false" ht="11.45" hidden="false" customHeight="true" outlineLevel="0" collapsed="false">
      <c r="A124" s="10" t="n">
        <v>5</v>
      </c>
      <c r="B124" s="51" t="s">
        <v>860</v>
      </c>
      <c r="C124" s="52" t="s">
        <v>861</v>
      </c>
      <c r="D124" s="46" t="s">
        <v>862</v>
      </c>
      <c r="E124" s="25" t="s">
        <v>284</v>
      </c>
      <c r="F124" s="10" t="s">
        <v>863</v>
      </c>
      <c r="G124" s="10" t="s">
        <v>238</v>
      </c>
      <c r="H124" s="10" t="s">
        <v>239</v>
      </c>
      <c r="I124" s="14" t="s">
        <v>858</v>
      </c>
      <c r="J124" s="10" t="s">
        <v>239</v>
      </c>
      <c r="K124" s="10" t="n">
        <v>10</v>
      </c>
      <c r="L124" s="10" t="n">
        <v>10</v>
      </c>
      <c r="M124" s="14"/>
      <c r="N124" s="14"/>
      <c r="O124" s="14"/>
      <c r="P124" s="10"/>
      <c r="Q124" s="10" t="n">
        <v>2001</v>
      </c>
      <c r="R124" s="14" t="s">
        <v>241</v>
      </c>
      <c r="S124" s="10" t="s">
        <v>242</v>
      </c>
      <c r="T124" s="14"/>
      <c r="U124" s="2" t="s">
        <v>864</v>
      </c>
      <c r="V124" s="1" t="s">
        <v>865</v>
      </c>
    </row>
    <row r="125" customFormat="false" ht="11.45" hidden="false" customHeight="true" outlineLevel="0" collapsed="false">
      <c r="A125" s="10" t="n">
        <v>6</v>
      </c>
      <c r="B125" s="14" t="s">
        <v>866</v>
      </c>
      <c r="C125" s="43" t="s">
        <v>867</v>
      </c>
      <c r="D125" s="14" t="s">
        <v>868</v>
      </c>
      <c r="E125" s="25" t="s">
        <v>83</v>
      </c>
      <c r="F125" s="10" t="s">
        <v>621</v>
      </c>
      <c r="G125" s="10" t="s">
        <v>427</v>
      </c>
      <c r="H125" s="10" t="s">
        <v>239</v>
      </c>
      <c r="I125" s="14" t="s">
        <v>858</v>
      </c>
      <c r="J125" s="10" t="s">
        <v>239</v>
      </c>
      <c r="K125" s="10" t="n">
        <v>13</v>
      </c>
      <c r="L125" s="10" t="n">
        <v>10</v>
      </c>
      <c r="M125" s="14"/>
      <c r="N125" s="14"/>
      <c r="O125" s="14"/>
      <c r="P125" s="10" t="s">
        <v>869</v>
      </c>
      <c r="Q125" s="10" t="n">
        <v>1978</v>
      </c>
      <c r="R125" s="14" t="s">
        <v>429</v>
      </c>
      <c r="S125" s="10" t="s">
        <v>242</v>
      </c>
      <c r="T125" s="14"/>
      <c r="U125" s="2" t="s">
        <v>870</v>
      </c>
      <c r="V125" s="1" t="s">
        <v>871</v>
      </c>
    </row>
    <row r="126" customFormat="false" ht="11.45" hidden="false" customHeight="true" outlineLevel="0" collapsed="false">
      <c r="A126" s="48" t="s">
        <v>872</v>
      </c>
      <c r="B126" s="48"/>
      <c r="C126" s="49"/>
      <c r="D126" s="48"/>
      <c r="E126" s="50"/>
      <c r="F126" s="49"/>
      <c r="G126" s="49"/>
      <c r="H126" s="48"/>
      <c r="I126" s="48"/>
      <c r="J126" s="48"/>
      <c r="K126" s="49"/>
      <c r="L126" s="49"/>
      <c r="M126" s="48"/>
      <c r="N126" s="48"/>
      <c r="O126" s="48"/>
      <c r="P126" s="49"/>
      <c r="Q126" s="49"/>
      <c r="R126" s="48"/>
      <c r="S126" s="49"/>
      <c r="T126" s="48"/>
    </row>
    <row r="127" customFormat="false" ht="11.45" hidden="false" customHeight="true" outlineLevel="0" collapsed="false">
      <c r="A127" s="10" t="n">
        <v>1</v>
      </c>
      <c r="B127" s="14" t="s">
        <v>873</v>
      </c>
      <c r="C127" s="15" t="s">
        <v>874</v>
      </c>
      <c r="D127" s="69" t="s">
        <v>875</v>
      </c>
      <c r="E127" s="16" t="s">
        <v>876</v>
      </c>
      <c r="F127" s="55" t="s">
        <v>877</v>
      </c>
      <c r="G127" s="10" t="s">
        <v>19</v>
      </c>
      <c r="H127" s="9" t="s">
        <v>76</v>
      </c>
      <c r="I127" s="25" t="s">
        <v>878</v>
      </c>
      <c r="J127" s="9" t="s">
        <v>614</v>
      </c>
      <c r="K127" s="10" t="n">
        <v>11</v>
      </c>
      <c r="L127" s="10" t="n">
        <v>0</v>
      </c>
      <c r="M127" s="10"/>
      <c r="N127" s="10"/>
      <c r="O127" s="10"/>
      <c r="P127" s="10" t="s">
        <v>10</v>
      </c>
      <c r="Q127" s="10" t="n">
        <v>1999</v>
      </c>
      <c r="R127" s="10" t="s">
        <v>23</v>
      </c>
      <c r="S127" s="10" t="s">
        <v>12</v>
      </c>
      <c r="T127" s="10"/>
      <c r="U127" s="2" t="s">
        <v>879</v>
      </c>
      <c r="V127" s="1" t="s">
        <v>880</v>
      </c>
    </row>
    <row r="128" customFormat="false" ht="11.45" hidden="false" customHeight="true" outlineLevel="0" collapsed="false">
      <c r="A128" s="10" t="n">
        <v>2</v>
      </c>
      <c r="B128" s="25" t="s">
        <v>881</v>
      </c>
      <c r="C128" s="15" t="s">
        <v>882</v>
      </c>
      <c r="D128" s="26" t="s">
        <v>883</v>
      </c>
      <c r="E128" s="16" t="s">
        <v>884</v>
      </c>
      <c r="F128" s="27" t="s">
        <v>885</v>
      </c>
      <c r="G128" s="10" t="s">
        <v>50</v>
      </c>
      <c r="H128" s="9" t="s">
        <v>42</v>
      </c>
      <c r="I128" s="25" t="s">
        <v>886</v>
      </c>
      <c r="J128" s="9" t="s">
        <v>454</v>
      </c>
      <c r="K128" s="10" t="n">
        <v>15</v>
      </c>
      <c r="L128" s="10" t="n">
        <v>0</v>
      </c>
      <c r="M128" s="10"/>
      <c r="N128" s="10"/>
      <c r="O128" s="10"/>
      <c r="P128" s="10" t="s">
        <v>10</v>
      </c>
      <c r="Q128" s="10" t="n">
        <v>1994</v>
      </c>
      <c r="R128" s="10" t="s">
        <v>23</v>
      </c>
      <c r="S128" s="10" t="s">
        <v>12</v>
      </c>
      <c r="T128" s="10"/>
      <c r="U128" s="2" t="s">
        <v>887</v>
      </c>
      <c r="V128" s="1" t="s">
        <v>888</v>
      </c>
    </row>
    <row r="129" customFormat="false" ht="11.45" hidden="false" customHeight="true" outlineLevel="0" collapsed="false">
      <c r="A129" s="10" t="n">
        <v>3</v>
      </c>
      <c r="B129" s="14" t="s">
        <v>889</v>
      </c>
      <c r="C129" s="43" t="s">
        <v>890</v>
      </c>
      <c r="D129" s="14" t="s">
        <v>891</v>
      </c>
      <c r="E129" s="25" t="s">
        <v>83</v>
      </c>
      <c r="F129" s="10" t="s">
        <v>892</v>
      </c>
      <c r="G129" s="10" t="s">
        <v>405</v>
      </c>
      <c r="H129" s="10" t="s">
        <v>239</v>
      </c>
      <c r="I129" s="14" t="s">
        <v>893</v>
      </c>
      <c r="J129" s="10" t="s">
        <v>239</v>
      </c>
      <c r="K129" s="10" t="n">
        <v>9</v>
      </c>
      <c r="L129" s="10" t="n">
        <v>10</v>
      </c>
      <c r="M129" s="14"/>
      <c r="N129" s="14"/>
      <c r="O129" s="14"/>
      <c r="P129" s="10"/>
      <c r="Q129" s="10" t="n">
        <v>1992</v>
      </c>
      <c r="R129" s="14" t="s">
        <v>152</v>
      </c>
      <c r="S129" s="10" t="s">
        <v>242</v>
      </c>
      <c r="T129" s="14"/>
      <c r="U129" s="2" t="s">
        <v>894</v>
      </c>
      <c r="V129" s="1" t="s">
        <v>895</v>
      </c>
    </row>
    <row r="130" customFormat="false" ht="11.45" hidden="false" customHeight="true" outlineLevel="0" collapsed="false">
      <c r="A130" s="48" t="s">
        <v>896</v>
      </c>
      <c r="B130" s="48"/>
      <c r="C130" s="49"/>
      <c r="D130" s="48"/>
      <c r="E130" s="50"/>
      <c r="F130" s="49"/>
      <c r="G130" s="49"/>
      <c r="H130" s="48"/>
      <c r="I130" s="48"/>
      <c r="J130" s="48"/>
      <c r="K130" s="49"/>
      <c r="L130" s="49"/>
      <c r="M130" s="48"/>
      <c r="N130" s="48"/>
      <c r="O130" s="48"/>
      <c r="P130" s="49"/>
      <c r="Q130" s="49"/>
      <c r="R130" s="48"/>
      <c r="S130" s="49"/>
      <c r="T130" s="48"/>
    </row>
    <row r="131" customFormat="false" ht="11.45" hidden="false" customHeight="true" outlineLevel="0" collapsed="false">
      <c r="A131" s="10" t="n">
        <v>1</v>
      </c>
      <c r="B131" s="14" t="s">
        <v>897</v>
      </c>
      <c r="C131" s="15" t="s">
        <v>898</v>
      </c>
      <c r="D131" s="26" t="s">
        <v>899</v>
      </c>
      <c r="E131" s="16" t="s">
        <v>900</v>
      </c>
      <c r="F131" s="37" t="s">
        <v>901</v>
      </c>
      <c r="G131" s="10" t="s">
        <v>50</v>
      </c>
      <c r="H131" s="9" t="s">
        <v>120</v>
      </c>
      <c r="I131" s="25" t="s">
        <v>902</v>
      </c>
      <c r="J131" s="9" t="s">
        <v>33</v>
      </c>
      <c r="K131" s="10" t="n">
        <v>12</v>
      </c>
      <c r="L131" s="10" t="n">
        <v>0</v>
      </c>
      <c r="M131" s="10"/>
      <c r="N131" s="10"/>
      <c r="O131" s="10"/>
      <c r="P131" s="10" t="s">
        <v>10</v>
      </c>
      <c r="Q131" s="10" t="n">
        <v>2001</v>
      </c>
      <c r="R131" s="10" t="s">
        <v>23</v>
      </c>
      <c r="S131" s="10" t="s">
        <v>12</v>
      </c>
      <c r="T131" s="10"/>
      <c r="U131" s="2" t="s">
        <v>903</v>
      </c>
      <c r="V131" s="1" t="s">
        <v>904</v>
      </c>
    </row>
    <row r="132" customFormat="false" ht="11.45" hidden="false" customHeight="true" outlineLevel="0" collapsed="false">
      <c r="A132" s="10" t="n">
        <v>2</v>
      </c>
      <c r="B132" s="25" t="s">
        <v>905</v>
      </c>
      <c r="C132" s="15" t="s">
        <v>906</v>
      </c>
      <c r="D132" s="26"/>
      <c r="E132" s="16" t="s">
        <v>907</v>
      </c>
      <c r="F132" s="27" t="s">
        <v>908</v>
      </c>
      <c r="G132" s="10" t="s">
        <v>50</v>
      </c>
      <c r="H132" s="9" t="s">
        <v>679</v>
      </c>
      <c r="I132" s="25" t="s">
        <v>909</v>
      </c>
      <c r="J132" s="9" t="s">
        <v>910</v>
      </c>
      <c r="K132" s="10" t="n">
        <v>11</v>
      </c>
      <c r="L132" s="10" t="n">
        <v>0</v>
      </c>
      <c r="M132" s="10"/>
      <c r="N132" s="10"/>
      <c r="O132" s="10"/>
      <c r="P132" s="10" t="s">
        <v>10</v>
      </c>
      <c r="Q132" s="10" t="n">
        <v>2003</v>
      </c>
      <c r="R132" s="10" t="s">
        <v>23</v>
      </c>
      <c r="S132" s="10" t="s">
        <v>12</v>
      </c>
      <c r="T132" s="10"/>
      <c r="U132" s="2" t="s">
        <v>911</v>
      </c>
      <c r="V132" s="1" t="s">
        <v>912</v>
      </c>
    </row>
    <row r="133" customFormat="false" ht="11.45" hidden="false" customHeight="true" outlineLevel="0" collapsed="false">
      <c r="A133" s="10" t="n">
        <v>3</v>
      </c>
      <c r="B133" s="25" t="s">
        <v>913</v>
      </c>
      <c r="C133" s="15" t="s">
        <v>914</v>
      </c>
      <c r="D133" s="26"/>
      <c r="E133" s="16" t="s">
        <v>83</v>
      </c>
      <c r="F133" s="27" t="s">
        <v>915</v>
      </c>
      <c r="G133" s="10" t="s">
        <v>50</v>
      </c>
      <c r="H133" s="9" t="s">
        <v>130</v>
      </c>
      <c r="I133" s="25" t="s">
        <v>916</v>
      </c>
      <c r="J133" s="9" t="s">
        <v>51</v>
      </c>
      <c r="K133" s="10"/>
      <c r="L133" s="10"/>
      <c r="M133" s="10"/>
      <c r="N133" s="10"/>
      <c r="O133" s="10"/>
      <c r="P133" s="10" t="s">
        <v>10</v>
      </c>
      <c r="Q133" s="10" t="n">
        <v>1999</v>
      </c>
      <c r="R133" s="10" t="s">
        <v>23</v>
      </c>
      <c r="S133" s="10" t="s">
        <v>12</v>
      </c>
      <c r="T133" s="10"/>
    </row>
    <row r="134" customFormat="false" ht="11.45" hidden="false" customHeight="true" outlineLevel="0" collapsed="false">
      <c r="A134" s="10" t="n">
        <v>5</v>
      </c>
      <c r="B134" s="25" t="s">
        <v>917</v>
      </c>
      <c r="C134" s="15" t="s">
        <v>918</v>
      </c>
      <c r="D134" s="26"/>
      <c r="E134" s="16" t="s">
        <v>919</v>
      </c>
      <c r="F134" s="37" t="s">
        <v>920</v>
      </c>
      <c r="G134" s="10" t="s">
        <v>19</v>
      </c>
      <c r="H134" s="9" t="s">
        <v>679</v>
      </c>
      <c r="I134" s="25" t="s">
        <v>921</v>
      </c>
      <c r="J134" s="9" t="s">
        <v>305</v>
      </c>
      <c r="K134" s="10" t="n">
        <v>19</v>
      </c>
      <c r="L134" s="10" t="n">
        <v>10</v>
      </c>
      <c r="M134" s="10"/>
      <c r="N134" s="10"/>
      <c r="O134" s="10"/>
      <c r="P134" s="10" t="s">
        <v>10</v>
      </c>
      <c r="Q134" s="10" t="n">
        <v>1995</v>
      </c>
      <c r="R134" s="10" t="s">
        <v>23</v>
      </c>
      <c r="S134" s="10" t="s">
        <v>12</v>
      </c>
      <c r="T134" s="10"/>
      <c r="U134" s="2" t="s">
        <v>922</v>
      </c>
    </row>
    <row r="135" customFormat="false" ht="11.45" hidden="false" customHeight="true" outlineLevel="0" collapsed="false">
      <c r="A135" s="10" t="n">
        <v>4</v>
      </c>
      <c r="B135" s="14" t="s">
        <v>923</v>
      </c>
      <c r="C135" s="43" t="s">
        <v>924</v>
      </c>
      <c r="D135" s="14" t="s">
        <v>925</v>
      </c>
      <c r="E135" s="25" t="s">
        <v>284</v>
      </c>
      <c r="F135" s="10" t="s">
        <v>926</v>
      </c>
      <c r="G135" s="10" t="s">
        <v>405</v>
      </c>
      <c r="H135" s="10" t="s">
        <v>239</v>
      </c>
      <c r="I135" s="14" t="s">
        <v>927</v>
      </c>
      <c r="J135" s="10" t="s">
        <v>239</v>
      </c>
      <c r="K135" s="10" t="n">
        <v>10</v>
      </c>
      <c r="L135" s="10" t="n">
        <v>10</v>
      </c>
      <c r="M135" s="14"/>
      <c r="N135" s="14"/>
      <c r="O135" s="14"/>
      <c r="P135" s="10" t="s">
        <v>525</v>
      </c>
      <c r="Q135" s="10" t="n">
        <v>1967</v>
      </c>
      <c r="R135" s="14" t="s">
        <v>152</v>
      </c>
      <c r="S135" s="10" t="s">
        <v>242</v>
      </c>
      <c r="T135" s="14"/>
      <c r="U135" s="2" t="s">
        <v>928</v>
      </c>
      <c r="V135" s="1" t="s">
        <v>929</v>
      </c>
    </row>
    <row r="136" customFormat="false" ht="11.45" hidden="false" customHeight="true" outlineLevel="0" collapsed="false">
      <c r="A136" s="48" t="s">
        <v>930</v>
      </c>
      <c r="B136" s="48"/>
      <c r="C136" s="49"/>
      <c r="D136" s="48"/>
      <c r="E136" s="50"/>
      <c r="F136" s="49"/>
      <c r="G136" s="49"/>
      <c r="H136" s="48"/>
      <c r="I136" s="48"/>
      <c r="J136" s="48"/>
      <c r="K136" s="49"/>
      <c r="L136" s="49"/>
      <c r="M136" s="48"/>
      <c r="N136" s="48"/>
      <c r="O136" s="48"/>
      <c r="P136" s="49"/>
      <c r="Q136" s="49"/>
      <c r="R136" s="48"/>
      <c r="S136" s="49"/>
      <c r="T136" s="48"/>
    </row>
    <row r="137" customFormat="false" ht="11.45" hidden="false" customHeight="true" outlineLevel="0" collapsed="false">
      <c r="A137" s="10" t="n">
        <v>1</v>
      </c>
      <c r="B137" s="25" t="s">
        <v>931</v>
      </c>
      <c r="C137" s="15" t="s">
        <v>932</v>
      </c>
      <c r="D137" s="26"/>
      <c r="E137" s="16" t="s">
        <v>83</v>
      </c>
      <c r="F137" s="37" t="s">
        <v>933</v>
      </c>
      <c r="G137" s="10" t="s">
        <v>50</v>
      </c>
      <c r="H137" s="9" t="s">
        <v>120</v>
      </c>
      <c r="I137" s="25" t="s">
        <v>934</v>
      </c>
      <c r="J137" s="10" t="s">
        <v>485</v>
      </c>
      <c r="K137" s="10" t="n">
        <v>17</v>
      </c>
      <c r="L137" s="10" t="n">
        <v>6</v>
      </c>
      <c r="M137" s="10" t="s">
        <v>935</v>
      </c>
      <c r="N137" s="10" t="n">
        <v>2016</v>
      </c>
      <c r="O137" s="10"/>
      <c r="P137" s="10" t="s">
        <v>10</v>
      </c>
      <c r="Q137" s="10" t="n">
        <v>1996</v>
      </c>
      <c r="R137" s="10" t="s">
        <v>23</v>
      </c>
      <c r="S137" s="10" t="s">
        <v>12</v>
      </c>
      <c r="T137" s="10"/>
      <c r="U137" s="2" t="s">
        <v>936</v>
      </c>
      <c r="V137" s="1" t="s">
        <v>937</v>
      </c>
    </row>
    <row r="138" customFormat="false" ht="11.45" hidden="false" customHeight="true" outlineLevel="0" collapsed="false">
      <c r="A138" s="10" t="n">
        <v>2</v>
      </c>
      <c r="B138" s="14" t="s">
        <v>938</v>
      </c>
      <c r="C138" s="15" t="s">
        <v>939</v>
      </c>
      <c r="D138" s="26" t="s">
        <v>940</v>
      </c>
      <c r="E138" s="16" t="s">
        <v>941</v>
      </c>
      <c r="F138" s="27" t="s">
        <v>942</v>
      </c>
      <c r="G138" s="10" t="s">
        <v>294</v>
      </c>
      <c r="H138" s="9" t="s">
        <v>51</v>
      </c>
      <c r="I138" s="25" t="s">
        <v>943</v>
      </c>
      <c r="J138" s="9" t="s">
        <v>944</v>
      </c>
      <c r="K138" s="10" t="n">
        <v>11</v>
      </c>
      <c r="L138" s="10" t="n">
        <v>4</v>
      </c>
      <c r="M138" s="10"/>
      <c r="N138" s="10"/>
      <c r="O138" s="10"/>
      <c r="P138" s="10" t="s">
        <v>163</v>
      </c>
      <c r="Q138" s="10" t="n">
        <v>1996</v>
      </c>
      <c r="R138" s="10" t="s">
        <v>152</v>
      </c>
      <c r="S138" s="10" t="s">
        <v>12</v>
      </c>
      <c r="T138" s="10"/>
      <c r="U138" s="2" t="s">
        <v>945</v>
      </c>
      <c r="V138" s="1" t="s">
        <v>946</v>
      </c>
    </row>
    <row r="139" customFormat="false" ht="11.45" hidden="false" customHeight="true" outlineLevel="0" collapsed="false">
      <c r="A139" s="10" t="n">
        <v>3</v>
      </c>
      <c r="B139" s="14" t="s">
        <v>947</v>
      </c>
      <c r="C139" s="43" t="s">
        <v>948</v>
      </c>
      <c r="D139" s="14" t="s">
        <v>949</v>
      </c>
      <c r="E139" s="25" t="s">
        <v>83</v>
      </c>
      <c r="F139" s="10" t="s">
        <v>950</v>
      </c>
      <c r="G139" s="10" t="s">
        <v>405</v>
      </c>
      <c r="H139" s="10" t="s">
        <v>239</v>
      </c>
      <c r="I139" s="14" t="s">
        <v>893</v>
      </c>
      <c r="J139" s="10" t="s">
        <v>239</v>
      </c>
      <c r="K139" s="10" t="n">
        <v>9</v>
      </c>
      <c r="L139" s="10" t="n">
        <v>10</v>
      </c>
      <c r="M139" s="14"/>
      <c r="N139" s="14"/>
      <c r="O139" s="14"/>
      <c r="P139" s="10" t="s">
        <v>399</v>
      </c>
      <c r="Q139" s="10" t="n">
        <v>1989</v>
      </c>
      <c r="R139" s="14" t="s">
        <v>152</v>
      </c>
      <c r="S139" s="10" t="s">
        <v>242</v>
      </c>
      <c r="T139" s="14"/>
      <c r="U139" s="2" t="s">
        <v>951</v>
      </c>
      <c r="V139" s="1" t="s">
        <v>952</v>
      </c>
    </row>
    <row r="140" customFormat="false" ht="11.45" hidden="false" customHeight="true" outlineLevel="0" collapsed="false">
      <c r="A140" s="10" t="n">
        <v>4</v>
      </c>
      <c r="B140" s="14" t="s">
        <v>953</v>
      </c>
      <c r="C140" s="43" t="s">
        <v>954</v>
      </c>
      <c r="D140" s="14"/>
      <c r="E140" s="25" t="s">
        <v>955</v>
      </c>
      <c r="F140" s="10" t="s">
        <v>956</v>
      </c>
      <c r="G140" s="10" t="s">
        <v>405</v>
      </c>
      <c r="H140" s="10" t="s">
        <v>239</v>
      </c>
      <c r="I140" s="14" t="s">
        <v>957</v>
      </c>
      <c r="J140" s="10" t="s">
        <v>239</v>
      </c>
      <c r="K140" s="10" t="n">
        <v>9</v>
      </c>
      <c r="L140" s="10" t="n">
        <v>10</v>
      </c>
      <c r="M140" s="14"/>
      <c r="N140" s="14"/>
      <c r="O140" s="14"/>
      <c r="P140" s="10" t="s">
        <v>702</v>
      </c>
      <c r="Q140" s="10" t="n">
        <v>1993</v>
      </c>
      <c r="R140" s="10" t="s">
        <v>152</v>
      </c>
      <c r="S140" s="10" t="s">
        <v>242</v>
      </c>
      <c r="T140" s="14"/>
      <c r="U140" s="2" t="s">
        <v>288</v>
      </c>
    </row>
    <row r="141" customFormat="false" ht="11.45" hidden="false" customHeight="true" outlineLevel="0" collapsed="false">
      <c r="A141" s="48" t="s">
        <v>958</v>
      </c>
      <c r="B141" s="48"/>
      <c r="C141" s="49"/>
      <c r="D141" s="48"/>
      <c r="E141" s="50"/>
      <c r="F141" s="49"/>
      <c r="G141" s="49"/>
      <c r="H141" s="48"/>
      <c r="I141" s="48"/>
      <c r="J141" s="48"/>
      <c r="K141" s="49"/>
      <c r="L141" s="49"/>
      <c r="M141" s="48"/>
      <c r="N141" s="48"/>
      <c r="O141" s="48"/>
      <c r="P141" s="49"/>
      <c r="Q141" s="49"/>
      <c r="R141" s="48"/>
      <c r="S141" s="49"/>
      <c r="T141" s="48"/>
    </row>
    <row r="142" customFormat="false" ht="11.45" hidden="false" customHeight="true" outlineLevel="0" collapsed="false">
      <c r="A142" s="10" t="n">
        <v>1</v>
      </c>
      <c r="B142" s="14" t="s">
        <v>959</v>
      </c>
      <c r="C142" s="15" t="s">
        <v>960</v>
      </c>
      <c r="D142" s="26" t="s">
        <v>961</v>
      </c>
      <c r="E142" s="16" t="s">
        <v>962</v>
      </c>
      <c r="F142" s="63" t="s">
        <v>963</v>
      </c>
      <c r="G142" s="10" t="s">
        <v>19</v>
      </c>
      <c r="H142" s="9" t="s">
        <v>76</v>
      </c>
      <c r="I142" s="25" t="s">
        <v>964</v>
      </c>
      <c r="J142" s="10" t="s">
        <v>485</v>
      </c>
      <c r="K142" s="10" t="n">
        <v>11</v>
      </c>
      <c r="L142" s="10" t="n">
        <v>0</v>
      </c>
      <c r="M142" s="10" t="s">
        <v>9</v>
      </c>
      <c r="N142" s="10" t="n">
        <v>2012</v>
      </c>
      <c r="O142" s="10"/>
      <c r="P142" s="10" t="s">
        <v>10</v>
      </c>
      <c r="Q142" s="10" t="n">
        <v>2011</v>
      </c>
      <c r="R142" s="10" t="s">
        <v>11</v>
      </c>
      <c r="S142" s="10" t="s">
        <v>12</v>
      </c>
      <c r="T142" s="10"/>
      <c r="U142" s="2" t="s">
        <v>965</v>
      </c>
      <c r="V142" s="1" t="s">
        <v>966</v>
      </c>
    </row>
    <row r="143" customFormat="false" ht="11.45" hidden="false" customHeight="true" outlineLevel="0" collapsed="false">
      <c r="A143" s="10" t="n">
        <v>2</v>
      </c>
      <c r="B143" s="14" t="s">
        <v>967</v>
      </c>
      <c r="C143" s="15" t="s">
        <v>968</v>
      </c>
      <c r="D143" s="26"/>
      <c r="E143" s="16" t="s">
        <v>969</v>
      </c>
      <c r="F143" s="37" t="s">
        <v>970</v>
      </c>
      <c r="G143" s="10" t="s">
        <v>238</v>
      </c>
      <c r="H143" s="9" t="s">
        <v>112</v>
      </c>
      <c r="I143" s="25" t="s">
        <v>971</v>
      </c>
      <c r="J143" s="9" t="s">
        <v>162</v>
      </c>
      <c r="K143" s="10" t="n">
        <v>15</v>
      </c>
      <c r="L143" s="10" t="n">
        <v>0</v>
      </c>
      <c r="M143" s="10"/>
      <c r="N143" s="10"/>
      <c r="O143" s="10"/>
      <c r="P143" s="10" t="s">
        <v>10</v>
      </c>
      <c r="Q143" s="10" t="n">
        <v>1985</v>
      </c>
      <c r="R143" s="10" t="s">
        <v>105</v>
      </c>
      <c r="S143" s="10" t="s">
        <v>12</v>
      </c>
      <c r="T143" s="10"/>
      <c r="V143" s="1" t="s">
        <v>972</v>
      </c>
    </row>
    <row r="144" customFormat="false" ht="11.45" hidden="false" customHeight="true" outlineLevel="0" collapsed="false">
      <c r="A144" s="10" t="n">
        <v>3</v>
      </c>
      <c r="B144" s="25" t="s">
        <v>973</v>
      </c>
      <c r="C144" s="15" t="s">
        <v>974</v>
      </c>
      <c r="D144" s="26"/>
      <c r="E144" s="16" t="s">
        <v>3</v>
      </c>
      <c r="F144" s="27" t="s">
        <v>975</v>
      </c>
      <c r="G144" s="10" t="s">
        <v>50</v>
      </c>
      <c r="H144" s="9" t="s">
        <v>149</v>
      </c>
      <c r="I144" s="25" t="s">
        <v>976</v>
      </c>
      <c r="J144" s="9" t="s">
        <v>977</v>
      </c>
      <c r="K144" s="10" t="n">
        <v>11</v>
      </c>
      <c r="L144" s="10" t="n">
        <v>0</v>
      </c>
      <c r="M144" s="10"/>
      <c r="N144" s="10"/>
      <c r="O144" s="10"/>
      <c r="P144" s="10" t="s">
        <v>10</v>
      </c>
      <c r="Q144" s="10" t="n">
        <v>2004</v>
      </c>
      <c r="R144" s="10" t="s">
        <v>23</v>
      </c>
      <c r="S144" s="10" t="s">
        <v>12</v>
      </c>
      <c r="T144" s="10"/>
      <c r="V144" s="1" t="s">
        <v>978</v>
      </c>
    </row>
    <row r="145" customFormat="false" ht="11.45" hidden="false" customHeight="true" outlineLevel="0" collapsed="false">
      <c r="A145" s="48" t="s">
        <v>979</v>
      </c>
      <c r="B145" s="48"/>
      <c r="C145" s="49"/>
      <c r="D145" s="48"/>
      <c r="E145" s="50"/>
      <c r="F145" s="49"/>
      <c r="G145" s="49"/>
      <c r="H145" s="48"/>
      <c r="I145" s="48"/>
      <c r="J145" s="48"/>
      <c r="K145" s="49"/>
      <c r="L145" s="49"/>
      <c r="M145" s="48"/>
      <c r="N145" s="48"/>
      <c r="O145" s="48"/>
      <c r="P145" s="49"/>
      <c r="Q145" s="49"/>
      <c r="R145" s="48"/>
      <c r="S145" s="49"/>
      <c r="T145" s="48"/>
    </row>
    <row r="146" customFormat="false" ht="11.45" hidden="false" customHeight="true" outlineLevel="0" collapsed="false">
      <c r="A146" s="10" t="n">
        <v>1</v>
      </c>
      <c r="B146" s="25" t="s">
        <v>980</v>
      </c>
      <c r="C146" s="15" t="s">
        <v>981</v>
      </c>
      <c r="D146" s="26"/>
      <c r="E146" s="16" t="s">
        <v>982</v>
      </c>
      <c r="F146" s="27" t="s">
        <v>983</v>
      </c>
      <c r="G146" s="10" t="s">
        <v>19</v>
      </c>
      <c r="H146" s="9" t="s">
        <v>160</v>
      </c>
      <c r="I146" s="38" t="s">
        <v>984</v>
      </c>
      <c r="J146" s="9" t="s">
        <v>614</v>
      </c>
      <c r="K146" s="10" t="n">
        <v>12</v>
      </c>
      <c r="L146" s="10" t="n">
        <v>1</v>
      </c>
      <c r="M146" s="10"/>
      <c r="N146" s="10"/>
      <c r="O146" s="10"/>
      <c r="P146" s="10" t="s">
        <v>10</v>
      </c>
      <c r="Q146" s="10" t="n">
        <v>1996</v>
      </c>
      <c r="R146" s="10" t="s">
        <v>23</v>
      </c>
      <c r="S146" s="10" t="s">
        <v>12</v>
      </c>
      <c r="T146" s="10"/>
      <c r="U146" s="2" t="s">
        <v>985</v>
      </c>
      <c r="V146" s="1" t="s">
        <v>986</v>
      </c>
    </row>
    <row r="147" customFormat="false" ht="11.45" hidden="false" customHeight="true" outlineLevel="0" collapsed="false">
      <c r="A147" s="10" t="n">
        <v>2</v>
      </c>
      <c r="B147" s="14" t="s">
        <v>987</v>
      </c>
      <c r="C147" s="15" t="s">
        <v>988</v>
      </c>
      <c r="D147" s="26"/>
      <c r="E147" s="16" t="s">
        <v>989</v>
      </c>
      <c r="F147" s="37" t="s">
        <v>990</v>
      </c>
      <c r="G147" s="10" t="s">
        <v>139</v>
      </c>
      <c r="H147" s="9" t="s">
        <v>85</v>
      </c>
      <c r="I147" s="25" t="s">
        <v>991</v>
      </c>
      <c r="J147" s="9" t="s">
        <v>162</v>
      </c>
      <c r="K147" s="10" t="n">
        <v>19</v>
      </c>
      <c r="L147" s="10" t="n">
        <v>10</v>
      </c>
      <c r="M147" s="10"/>
      <c r="N147" s="10"/>
      <c r="O147" s="10"/>
      <c r="P147" s="10" t="s">
        <v>163</v>
      </c>
      <c r="Q147" s="10" t="n">
        <v>1982</v>
      </c>
      <c r="R147" s="10" t="s">
        <v>152</v>
      </c>
      <c r="S147" s="10" t="s">
        <v>12</v>
      </c>
      <c r="T147" s="10"/>
      <c r="V147" s="1" t="s">
        <v>992</v>
      </c>
    </row>
    <row r="148" customFormat="false" ht="11.45" hidden="false" customHeight="true" outlineLevel="0" collapsed="false">
      <c r="A148" s="10" t="n">
        <v>3</v>
      </c>
      <c r="B148" s="14" t="s">
        <v>993</v>
      </c>
      <c r="C148" s="43" t="s">
        <v>994</v>
      </c>
      <c r="D148" s="14" t="s">
        <v>995</v>
      </c>
      <c r="E148" s="25" t="s">
        <v>83</v>
      </c>
      <c r="F148" s="10" t="s">
        <v>996</v>
      </c>
      <c r="G148" s="10" t="s">
        <v>405</v>
      </c>
      <c r="H148" s="10" t="s">
        <v>239</v>
      </c>
      <c r="I148" s="14" t="s">
        <v>997</v>
      </c>
      <c r="J148" s="10" t="s">
        <v>239</v>
      </c>
      <c r="K148" s="10" t="n">
        <v>10</v>
      </c>
      <c r="L148" s="10" t="n">
        <v>10</v>
      </c>
      <c r="M148" s="14"/>
      <c r="N148" s="14"/>
      <c r="O148" s="14"/>
      <c r="P148" s="10" t="s">
        <v>998</v>
      </c>
      <c r="Q148" s="10" t="n">
        <v>1986</v>
      </c>
      <c r="R148" s="14" t="s">
        <v>152</v>
      </c>
      <c r="S148" s="10" t="s">
        <v>242</v>
      </c>
      <c r="T148" s="14"/>
      <c r="U148" s="2" t="s">
        <v>999</v>
      </c>
      <c r="V148" s="1" t="s">
        <v>1000</v>
      </c>
    </row>
    <row r="149" customFormat="false" ht="11.45" hidden="false" customHeight="true" outlineLevel="0" collapsed="false">
      <c r="A149" s="10" t="n">
        <v>4</v>
      </c>
      <c r="B149" s="25" t="s">
        <v>1001</v>
      </c>
      <c r="C149" s="15" t="s">
        <v>1002</v>
      </c>
      <c r="D149" s="26"/>
      <c r="E149" s="16" t="s">
        <v>3</v>
      </c>
      <c r="F149" s="27" t="s">
        <v>1003</v>
      </c>
      <c r="G149" s="10" t="s">
        <v>30</v>
      </c>
      <c r="H149" s="9" t="s">
        <v>104</v>
      </c>
      <c r="I149" s="25" t="s">
        <v>1004</v>
      </c>
      <c r="J149" s="9" t="s">
        <v>104</v>
      </c>
      <c r="K149" s="10" t="n">
        <v>12</v>
      </c>
      <c r="L149" s="10" t="n">
        <v>1</v>
      </c>
      <c r="M149" s="10"/>
      <c r="N149" s="10"/>
      <c r="O149" s="10"/>
      <c r="P149" s="10" t="s">
        <v>10</v>
      </c>
      <c r="Q149" s="10" t="n">
        <v>2013</v>
      </c>
      <c r="R149" s="10" t="s">
        <v>11</v>
      </c>
      <c r="S149" s="10" t="s">
        <v>12</v>
      </c>
      <c r="T149" s="10"/>
      <c r="U149" s="2" t="s">
        <v>1005</v>
      </c>
      <c r="V149" s="1" t="s">
        <v>1006</v>
      </c>
    </row>
    <row r="150" customFormat="false" ht="11.45" hidden="false" customHeight="true" outlineLevel="0" collapsed="false">
      <c r="A150" s="10" t="n">
        <v>5</v>
      </c>
      <c r="B150" s="14" t="s">
        <v>1007</v>
      </c>
      <c r="C150" s="15" t="s">
        <v>1008</v>
      </c>
      <c r="D150" s="26" t="s">
        <v>1009</v>
      </c>
      <c r="E150" s="16" t="s">
        <v>1010</v>
      </c>
      <c r="F150" s="37" t="s">
        <v>1011</v>
      </c>
      <c r="G150" s="10" t="s">
        <v>19</v>
      </c>
      <c r="H150" s="9" t="s">
        <v>102</v>
      </c>
      <c r="I150" s="25" t="s">
        <v>1012</v>
      </c>
      <c r="J150" s="9" t="s">
        <v>761</v>
      </c>
      <c r="K150" s="10" t="n">
        <v>22</v>
      </c>
      <c r="L150" s="10" t="n">
        <v>10</v>
      </c>
      <c r="M150" s="10"/>
      <c r="N150" s="10"/>
      <c r="O150" s="10"/>
      <c r="P150" s="10" t="s">
        <v>10</v>
      </c>
      <c r="Q150" s="10" t="n">
        <v>1998</v>
      </c>
      <c r="R150" s="10" t="s">
        <v>23</v>
      </c>
      <c r="S150" s="10" t="s">
        <v>12</v>
      </c>
      <c r="T150" s="10"/>
      <c r="U150" s="2" t="s">
        <v>1013</v>
      </c>
      <c r="V150" s="1" t="s">
        <v>1014</v>
      </c>
    </row>
    <row r="151" customFormat="false" ht="11.45" hidden="false" customHeight="true" outlineLevel="0" collapsed="false">
      <c r="A151" s="10" t="n">
        <v>6</v>
      </c>
      <c r="B151" s="14" t="s">
        <v>1015</v>
      </c>
      <c r="C151" s="15" t="s">
        <v>1016</v>
      </c>
      <c r="D151" s="69" t="s">
        <v>1017</v>
      </c>
      <c r="E151" s="16" t="s">
        <v>1018</v>
      </c>
      <c r="F151" s="55" t="s">
        <v>1019</v>
      </c>
      <c r="G151" s="10" t="s">
        <v>139</v>
      </c>
      <c r="H151" s="9" t="s">
        <v>1020</v>
      </c>
      <c r="I151" s="25" t="s">
        <v>1021</v>
      </c>
      <c r="J151" s="9" t="s">
        <v>754</v>
      </c>
      <c r="K151" s="10" t="n">
        <v>23</v>
      </c>
      <c r="L151" s="10" t="n">
        <v>10</v>
      </c>
      <c r="M151" s="10"/>
      <c r="N151" s="10"/>
      <c r="O151" s="10"/>
      <c r="P151" s="10" t="s">
        <v>151</v>
      </c>
      <c r="Q151" s="10" t="n">
        <v>1986</v>
      </c>
      <c r="R151" s="10" t="s">
        <v>152</v>
      </c>
      <c r="S151" s="10" t="s">
        <v>12</v>
      </c>
      <c r="T151" s="10"/>
      <c r="V151" s="1" t="s">
        <v>1022</v>
      </c>
    </row>
    <row r="152" customFormat="false" ht="11.45" hidden="false" customHeight="true" outlineLevel="0" collapsed="false">
      <c r="A152" s="10" t="n">
        <v>7</v>
      </c>
      <c r="B152" s="54" t="s">
        <v>1023</v>
      </c>
      <c r="C152" s="52" t="s">
        <v>1024</v>
      </c>
      <c r="D152" s="53"/>
      <c r="E152" s="25" t="s">
        <v>83</v>
      </c>
      <c r="F152" s="10" t="s">
        <v>1025</v>
      </c>
      <c r="G152" s="10" t="s">
        <v>405</v>
      </c>
      <c r="H152" s="10" t="s">
        <v>239</v>
      </c>
      <c r="I152" s="14" t="s">
        <v>1026</v>
      </c>
      <c r="J152" s="10" t="s">
        <v>239</v>
      </c>
      <c r="K152" s="10" t="n">
        <v>9</v>
      </c>
      <c r="L152" s="10" t="n">
        <v>10</v>
      </c>
      <c r="M152" s="14"/>
      <c r="N152" s="14"/>
      <c r="O152" s="14"/>
      <c r="P152" s="10" t="s">
        <v>702</v>
      </c>
      <c r="Q152" s="10" t="n">
        <v>1993</v>
      </c>
      <c r="R152" s="10" t="s">
        <v>152</v>
      </c>
      <c r="S152" s="10" t="s">
        <v>242</v>
      </c>
      <c r="T152" s="14"/>
      <c r="U152" s="2" t="s">
        <v>1027</v>
      </c>
      <c r="V152" s="1" t="s">
        <v>1028</v>
      </c>
    </row>
    <row r="153" customFormat="false" ht="11.45" hidden="false" customHeight="true" outlineLevel="0" collapsed="false">
      <c r="A153" s="48" t="s">
        <v>1029</v>
      </c>
      <c r="B153" s="48"/>
      <c r="C153" s="49"/>
      <c r="D153" s="48"/>
      <c r="E153" s="50"/>
      <c r="F153" s="49"/>
      <c r="G153" s="49"/>
      <c r="H153" s="48"/>
      <c r="I153" s="48"/>
      <c r="J153" s="48"/>
      <c r="K153" s="49"/>
      <c r="L153" s="49"/>
      <c r="M153" s="48"/>
      <c r="N153" s="48"/>
      <c r="O153" s="48"/>
      <c r="P153" s="49"/>
      <c r="Q153" s="49"/>
      <c r="R153" s="48"/>
      <c r="S153" s="49"/>
      <c r="T153" s="48"/>
    </row>
    <row r="154" customFormat="false" ht="11.45" hidden="false" customHeight="true" outlineLevel="0" collapsed="false">
      <c r="A154" s="10" t="n">
        <v>1</v>
      </c>
      <c r="B154" s="14" t="s">
        <v>1030</v>
      </c>
      <c r="C154" s="15" t="s">
        <v>1031</v>
      </c>
      <c r="D154" s="69" t="s">
        <v>1032</v>
      </c>
      <c r="E154" s="16" t="s">
        <v>1033</v>
      </c>
      <c r="F154" s="55" t="s">
        <v>736</v>
      </c>
      <c r="G154" s="10" t="s">
        <v>19</v>
      </c>
      <c r="H154" s="9" t="s">
        <v>1034</v>
      </c>
      <c r="I154" s="25" t="s">
        <v>1035</v>
      </c>
      <c r="J154" s="9" t="s">
        <v>485</v>
      </c>
      <c r="K154" s="10" t="n">
        <v>19</v>
      </c>
      <c r="L154" s="10" t="n">
        <v>10</v>
      </c>
      <c r="M154" s="10" t="s">
        <v>9</v>
      </c>
      <c r="N154" s="10" t="n">
        <v>2010</v>
      </c>
      <c r="O154" s="10"/>
      <c r="P154" s="10" t="s">
        <v>10</v>
      </c>
      <c r="Q154" s="10" t="n">
        <v>1994</v>
      </c>
      <c r="R154" s="10" t="s">
        <v>23</v>
      </c>
      <c r="S154" s="10" t="s">
        <v>12</v>
      </c>
      <c r="T154" s="10"/>
      <c r="U154" s="2" t="s">
        <v>1036</v>
      </c>
      <c r="V154" s="1" t="s">
        <v>1037</v>
      </c>
    </row>
    <row r="155" customFormat="false" ht="11.45" hidden="false" customHeight="true" outlineLevel="0" collapsed="false">
      <c r="A155" s="10" t="n">
        <v>3</v>
      </c>
      <c r="B155" s="25" t="s">
        <v>1038</v>
      </c>
      <c r="C155" s="15" t="s">
        <v>1039</v>
      </c>
      <c r="D155" s="26"/>
      <c r="E155" s="16" t="s">
        <v>539</v>
      </c>
      <c r="F155" s="37" t="s">
        <v>1040</v>
      </c>
      <c r="G155" s="10" t="s">
        <v>19</v>
      </c>
      <c r="H155" s="9" t="s">
        <v>42</v>
      </c>
      <c r="I155" s="25" t="s">
        <v>1041</v>
      </c>
      <c r="J155" s="9" t="s">
        <v>1042</v>
      </c>
      <c r="K155" s="10" t="n">
        <v>11</v>
      </c>
      <c r="L155" s="10" t="n">
        <v>0</v>
      </c>
      <c r="M155" s="10"/>
      <c r="N155" s="10"/>
      <c r="O155" s="10"/>
      <c r="P155" s="10" t="s">
        <v>10</v>
      </c>
      <c r="Q155" s="10" t="n">
        <v>1996</v>
      </c>
      <c r="R155" s="10" t="s">
        <v>23</v>
      </c>
      <c r="S155" s="10" t="s">
        <v>12</v>
      </c>
      <c r="T155" s="10"/>
      <c r="U155" s="2" t="s">
        <v>1043</v>
      </c>
      <c r="V155" s="1" t="s">
        <v>1044</v>
      </c>
      <c r="W155" s="1" t="s">
        <v>1045</v>
      </c>
    </row>
    <row r="156" customFormat="false" ht="11.45" hidden="false" customHeight="true" outlineLevel="0" collapsed="false">
      <c r="A156" s="10" t="n">
        <v>4</v>
      </c>
      <c r="B156" s="54" t="s">
        <v>1046</v>
      </c>
      <c r="C156" s="52" t="s">
        <v>1047</v>
      </c>
      <c r="D156" s="53"/>
      <c r="E156" s="25" t="s">
        <v>284</v>
      </c>
      <c r="F156" s="10" t="s">
        <v>1048</v>
      </c>
      <c r="G156" s="10" t="s">
        <v>238</v>
      </c>
      <c r="H156" s="10" t="s">
        <v>239</v>
      </c>
      <c r="I156" s="14" t="s">
        <v>1049</v>
      </c>
      <c r="J156" s="10" t="s">
        <v>239</v>
      </c>
      <c r="K156" s="10" t="n">
        <v>10</v>
      </c>
      <c r="L156" s="10" t="n">
        <v>10</v>
      </c>
      <c r="M156" s="14"/>
      <c r="N156" s="14"/>
      <c r="O156" s="14"/>
      <c r="P156" s="10"/>
      <c r="Q156" s="10" t="s">
        <v>1050</v>
      </c>
      <c r="R156" s="14" t="s">
        <v>241</v>
      </c>
      <c r="S156" s="10" t="s">
        <v>242</v>
      </c>
      <c r="T156" s="14"/>
      <c r="U156" s="2" t="s">
        <v>1051</v>
      </c>
      <c r="V156" s="1" t="s">
        <v>471</v>
      </c>
    </row>
    <row r="157" customFormat="false" ht="11.45" hidden="false" customHeight="true" outlineLevel="0" collapsed="false">
      <c r="A157" s="48" t="s">
        <v>1052</v>
      </c>
      <c r="B157" s="48"/>
      <c r="C157" s="49"/>
      <c r="D157" s="48"/>
      <c r="E157" s="50"/>
      <c r="F157" s="49"/>
      <c r="G157" s="49"/>
      <c r="H157" s="48"/>
      <c r="I157" s="48"/>
      <c r="J157" s="48"/>
      <c r="K157" s="49"/>
      <c r="L157" s="49"/>
      <c r="M157" s="48"/>
      <c r="N157" s="48"/>
      <c r="O157" s="48"/>
      <c r="P157" s="49"/>
      <c r="Q157" s="49"/>
      <c r="R157" s="48"/>
      <c r="S157" s="49"/>
      <c r="T157" s="48"/>
    </row>
    <row r="158" customFormat="false" ht="11.45" hidden="false" customHeight="true" outlineLevel="0" collapsed="false">
      <c r="A158" s="10" t="n">
        <v>1</v>
      </c>
      <c r="B158" s="14" t="s">
        <v>1053</v>
      </c>
      <c r="C158" s="15" t="s">
        <v>1054</v>
      </c>
      <c r="D158" s="26"/>
      <c r="E158" s="16" t="s">
        <v>1055</v>
      </c>
      <c r="F158" s="37" t="s">
        <v>1056</v>
      </c>
      <c r="G158" s="10" t="s">
        <v>30</v>
      </c>
      <c r="H158" s="9" t="s">
        <v>1057</v>
      </c>
      <c r="I158" s="38" t="s">
        <v>1058</v>
      </c>
      <c r="J158" s="10" t="s">
        <v>1059</v>
      </c>
      <c r="K158" s="10" t="n">
        <v>26</v>
      </c>
      <c r="L158" s="10" t="n">
        <v>0</v>
      </c>
      <c r="M158" s="10"/>
      <c r="N158" s="10"/>
      <c r="O158" s="10"/>
      <c r="P158" s="11" t="s">
        <v>189</v>
      </c>
      <c r="Q158" s="11" t="n">
        <v>2006</v>
      </c>
      <c r="R158" s="44" t="s">
        <v>11</v>
      </c>
      <c r="S158" s="10" t="s">
        <v>12</v>
      </c>
      <c r="T158" s="10"/>
      <c r="U158" s="10" t="s">
        <v>1060</v>
      </c>
      <c r="V158" s="14" t="s">
        <v>1061</v>
      </c>
    </row>
    <row r="159" customFormat="false" ht="11.45" hidden="false" customHeight="true" outlineLevel="0" collapsed="false">
      <c r="A159" s="10" t="n">
        <v>2</v>
      </c>
      <c r="B159" s="14" t="s">
        <v>1062</v>
      </c>
      <c r="C159" s="15" t="s">
        <v>1063</v>
      </c>
      <c r="D159" s="26"/>
      <c r="E159" s="16" t="s">
        <v>1064</v>
      </c>
      <c r="F159" s="37" t="s">
        <v>1065</v>
      </c>
      <c r="G159" s="10" t="s">
        <v>30</v>
      </c>
      <c r="H159" s="9" t="s">
        <v>1057</v>
      </c>
      <c r="I159" s="38" t="s">
        <v>1066</v>
      </c>
      <c r="J159" s="9" t="s">
        <v>695</v>
      </c>
      <c r="K159" s="10" t="n">
        <v>25</v>
      </c>
      <c r="L159" s="10" t="n">
        <v>10</v>
      </c>
      <c r="M159" s="10"/>
      <c r="N159" s="10"/>
      <c r="O159" s="10"/>
      <c r="P159" s="11" t="s">
        <v>189</v>
      </c>
      <c r="Q159" s="11" t="n">
        <v>2001</v>
      </c>
      <c r="R159" s="44" t="s">
        <v>11</v>
      </c>
      <c r="S159" s="10" t="s">
        <v>12</v>
      </c>
      <c r="T159" s="10"/>
      <c r="U159" s="2" t="s">
        <v>1067</v>
      </c>
      <c r="V159" s="1" t="s">
        <v>1068</v>
      </c>
    </row>
    <row r="160" customFormat="false" ht="11.45" hidden="false" customHeight="true" outlineLevel="0" collapsed="false">
      <c r="A160" s="10" t="n">
        <v>3</v>
      </c>
      <c r="B160" s="14" t="s">
        <v>1069</v>
      </c>
      <c r="C160" s="15" t="s">
        <v>1070</v>
      </c>
      <c r="D160" s="26"/>
      <c r="E160" s="16" t="s">
        <v>1071</v>
      </c>
      <c r="F160" s="37" t="s">
        <v>1072</v>
      </c>
      <c r="G160" s="10" t="s">
        <v>30</v>
      </c>
      <c r="H160" s="9" t="s">
        <v>1020</v>
      </c>
      <c r="I160" s="38" t="s">
        <v>1073</v>
      </c>
      <c r="J160" s="9" t="s">
        <v>1074</v>
      </c>
      <c r="K160" s="10" t="n">
        <v>20</v>
      </c>
      <c r="L160" s="10" t="n">
        <v>10</v>
      </c>
      <c r="M160" s="10"/>
      <c r="N160" s="10"/>
      <c r="O160" s="10"/>
      <c r="P160" s="10" t="s">
        <v>198</v>
      </c>
      <c r="Q160" s="10" t="n">
        <v>1999</v>
      </c>
      <c r="R160" s="10" t="s">
        <v>23</v>
      </c>
      <c r="S160" s="10" t="s">
        <v>12</v>
      </c>
      <c r="T160" s="10"/>
      <c r="U160" s="2" t="s">
        <v>1075</v>
      </c>
      <c r="V160" s="1" t="s">
        <v>1076</v>
      </c>
    </row>
    <row r="161" customFormat="false" ht="11.45" hidden="false" customHeight="true" outlineLevel="0" collapsed="false">
      <c r="A161" s="10" t="n">
        <v>4</v>
      </c>
      <c r="B161" s="25" t="s">
        <v>1077</v>
      </c>
      <c r="C161" s="15" t="s">
        <v>1078</v>
      </c>
      <c r="D161" s="26"/>
      <c r="E161" s="16" t="s">
        <v>284</v>
      </c>
      <c r="F161" s="27" t="s">
        <v>1079</v>
      </c>
      <c r="G161" s="10" t="s">
        <v>30</v>
      </c>
      <c r="H161" s="9" t="s">
        <v>1020</v>
      </c>
      <c r="I161" s="38" t="s">
        <v>1073</v>
      </c>
      <c r="J161" s="9" t="s">
        <v>1074</v>
      </c>
      <c r="K161" s="10" t="n">
        <v>18</v>
      </c>
      <c r="L161" s="10" t="n">
        <v>10</v>
      </c>
      <c r="M161" s="10"/>
      <c r="N161" s="10"/>
      <c r="O161" s="10"/>
      <c r="P161" s="10" t="s">
        <v>10</v>
      </c>
      <c r="Q161" s="10" t="n">
        <v>1992</v>
      </c>
      <c r="R161" s="10" t="s">
        <v>23</v>
      </c>
      <c r="S161" s="10" t="s">
        <v>12</v>
      </c>
      <c r="T161" s="10"/>
      <c r="U161" s="2" t="s">
        <v>1080</v>
      </c>
      <c r="V161" s="1" t="s">
        <v>1081</v>
      </c>
    </row>
    <row r="162" customFormat="false" ht="11.45" hidden="false" customHeight="true" outlineLevel="0" collapsed="false">
      <c r="A162" s="10" t="n">
        <v>5</v>
      </c>
      <c r="B162" s="14" t="s">
        <v>1082</v>
      </c>
      <c r="C162" s="15" t="s">
        <v>1083</v>
      </c>
      <c r="D162" s="26"/>
      <c r="E162" s="16" t="s">
        <v>1084</v>
      </c>
      <c r="F162" s="27" t="s">
        <v>1085</v>
      </c>
      <c r="G162" s="10" t="s">
        <v>19</v>
      </c>
      <c r="H162" s="9" t="s">
        <v>160</v>
      </c>
      <c r="I162" s="38" t="s">
        <v>1086</v>
      </c>
      <c r="J162" s="9" t="s">
        <v>1087</v>
      </c>
      <c r="K162" s="10" t="n">
        <v>17</v>
      </c>
      <c r="L162" s="10" t="n">
        <v>10</v>
      </c>
      <c r="M162" s="10"/>
      <c r="N162" s="10"/>
      <c r="O162" s="10"/>
      <c r="P162" s="11" t="s">
        <v>10</v>
      </c>
      <c r="Q162" s="11" t="n">
        <v>2007</v>
      </c>
      <c r="R162" s="44" t="s">
        <v>23</v>
      </c>
      <c r="S162" s="10" t="s">
        <v>12</v>
      </c>
      <c r="T162" s="10"/>
      <c r="U162" s="2" t="s">
        <v>1088</v>
      </c>
      <c r="V162" s="1" t="s">
        <v>1089</v>
      </c>
    </row>
    <row r="163" customFormat="false" ht="11.45" hidden="false" customHeight="true" outlineLevel="0" collapsed="false">
      <c r="A163" s="10" t="n">
        <v>6</v>
      </c>
      <c r="B163" s="14" t="s">
        <v>1090</v>
      </c>
      <c r="C163" s="15" t="s">
        <v>1091</v>
      </c>
      <c r="D163" s="26"/>
      <c r="E163" s="16" t="s">
        <v>1092</v>
      </c>
      <c r="F163" s="37" t="s">
        <v>1093</v>
      </c>
      <c r="G163" s="10" t="s">
        <v>19</v>
      </c>
      <c r="H163" s="9" t="s">
        <v>160</v>
      </c>
      <c r="I163" s="25" t="s">
        <v>1086</v>
      </c>
      <c r="J163" s="9" t="s">
        <v>695</v>
      </c>
      <c r="K163" s="10" t="n">
        <v>11</v>
      </c>
      <c r="L163" s="10" t="n">
        <v>0</v>
      </c>
      <c r="M163" s="10"/>
      <c r="N163" s="10"/>
      <c r="O163" s="10"/>
      <c r="P163" s="10" t="s">
        <v>10</v>
      </c>
      <c r="Q163" s="10" t="n">
        <v>2006</v>
      </c>
      <c r="R163" s="10" t="s">
        <v>11</v>
      </c>
      <c r="S163" s="10" t="s">
        <v>12</v>
      </c>
      <c r="T163" s="10"/>
      <c r="U163" s="2" t="s">
        <v>1094</v>
      </c>
      <c r="V163" s="14" t="s">
        <v>1095</v>
      </c>
    </row>
    <row r="164" customFormat="false" ht="11.45" hidden="false" customHeight="true" outlineLevel="0" collapsed="false">
      <c r="A164" s="48" t="s">
        <v>1096</v>
      </c>
      <c r="B164" s="48"/>
      <c r="C164" s="49"/>
      <c r="D164" s="48"/>
      <c r="E164" s="50"/>
      <c r="F164" s="49"/>
      <c r="G164" s="49"/>
      <c r="H164" s="48"/>
      <c r="I164" s="48"/>
      <c r="J164" s="48"/>
      <c r="K164" s="49"/>
      <c r="L164" s="49"/>
      <c r="M164" s="48"/>
      <c r="N164" s="48"/>
      <c r="O164" s="48"/>
      <c r="P164" s="49"/>
      <c r="Q164" s="49"/>
      <c r="R164" s="48"/>
      <c r="S164" s="49"/>
      <c r="T164" s="48"/>
    </row>
    <row r="165" customFormat="false" ht="11.45" hidden="false" customHeight="true" outlineLevel="0" collapsed="false">
      <c r="A165" s="10" t="n">
        <v>1</v>
      </c>
      <c r="B165" s="14" t="s">
        <v>1097</v>
      </c>
      <c r="C165" s="15" t="s">
        <v>1098</v>
      </c>
      <c r="D165" s="26" t="s">
        <v>1099</v>
      </c>
      <c r="E165" s="16" t="s">
        <v>66</v>
      </c>
      <c r="F165" s="27" t="s">
        <v>1100</v>
      </c>
      <c r="G165" s="10" t="s">
        <v>30</v>
      </c>
      <c r="H165" s="9" t="s">
        <v>1101</v>
      </c>
      <c r="I165" s="25" t="s">
        <v>1102</v>
      </c>
      <c r="J165" s="9" t="s">
        <v>1103</v>
      </c>
      <c r="K165" s="10" t="n">
        <v>25</v>
      </c>
      <c r="L165" s="10" t="n">
        <v>9</v>
      </c>
      <c r="M165" s="10"/>
      <c r="N165" s="10"/>
      <c r="O165" s="10"/>
      <c r="P165" s="10" t="s">
        <v>10</v>
      </c>
      <c r="Q165" s="10" t="n">
        <v>1989</v>
      </c>
      <c r="R165" s="10" t="s">
        <v>23</v>
      </c>
      <c r="S165" s="10" t="s">
        <v>12</v>
      </c>
      <c r="T165" s="10"/>
    </row>
    <row r="166" customFormat="false" ht="11.45" hidden="false" customHeight="true" outlineLevel="0" collapsed="false">
      <c r="A166" s="10" t="n">
        <v>2</v>
      </c>
      <c r="B166" s="25" t="s">
        <v>1104</v>
      </c>
      <c r="C166" s="15" t="s">
        <v>1105</v>
      </c>
      <c r="D166" s="26" t="s">
        <v>1106</v>
      </c>
      <c r="E166" s="16" t="s">
        <v>83</v>
      </c>
      <c r="F166" s="27" t="s">
        <v>1107</v>
      </c>
      <c r="G166" s="10" t="s">
        <v>30</v>
      </c>
      <c r="H166" s="9" t="s">
        <v>1108</v>
      </c>
      <c r="I166" s="38" t="s">
        <v>1109</v>
      </c>
      <c r="J166" s="9" t="s">
        <v>1110</v>
      </c>
      <c r="K166" s="10" t="n">
        <v>21</v>
      </c>
      <c r="L166" s="10" t="n">
        <v>10</v>
      </c>
      <c r="M166" s="10"/>
      <c r="N166" s="10"/>
      <c r="O166" s="10"/>
      <c r="P166" s="10" t="s">
        <v>10</v>
      </c>
      <c r="Q166" s="10" t="n">
        <v>1993</v>
      </c>
      <c r="R166" s="10" t="s">
        <v>23</v>
      </c>
      <c r="S166" s="10" t="s">
        <v>12</v>
      </c>
      <c r="T166" s="10"/>
      <c r="U166" s="2" t="s">
        <v>1111</v>
      </c>
      <c r="V166" s="1" t="s">
        <v>1112</v>
      </c>
    </row>
    <row r="167" customFormat="false" ht="11.45" hidden="false" customHeight="true" outlineLevel="0" collapsed="false">
      <c r="A167" s="10" t="n">
        <v>3</v>
      </c>
      <c r="B167" s="14" t="s">
        <v>1113</v>
      </c>
      <c r="C167" s="15" t="s">
        <v>1114</v>
      </c>
      <c r="D167" s="15" t="s">
        <v>1115</v>
      </c>
      <c r="E167" s="16" t="s">
        <v>83</v>
      </c>
      <c r="F167" s="37" t="s">
        <v>1116</v>
      </c>
      <c r="G167" s="10" t="s">
        <v>30</v>
      </c>
      <c r="H167" s="9" t="s">
        <v>1117</v>
      </c>
      <c r="I167" s="38" t="s">
        <v>1118</v>
      </c>
      <c r="J167" s="9" t="s">
        <v>1103</v>
      </c>
      <c r="K167" s="10" t="n">
        <v>21</v>
      </c>
      <c r="L167" s="10" t="n">
        <v>10</v>
      </c>
      <c r="M167" s="10"/>
      <c r="N167" s="10"/>
      <c r="O167" s="10"/>
      <c r="P167" s="10" t="s">
        <v>1119</v>
      </c>
      <c r="Q167" s="10" t="n">
        <v>1991</v>
      </c>
      <c r="R167" s="10" t="s">
        <v>23</v>
      </c>
      <c r="S167" s="10" t="s">
        <v>12</v>
      </c>
      <c r="T167" s="10"/>
      <c r="U167" s="2" t="s">
        <v>1120</v>
      </c>
      <c r="V167" s="1" t="s">
        <v>1121</v>
      </c>
    </row>
    <row r="168" customFormat="false" ht="11.45" hidden="false" customHeight="true" outlineLevel="0" collapsed="false">
      <c r="A168" s="10" t="n">
        <v>4</v>
      </c>
      <c r="B168" s="14" t="s">
        <v>1122</v>
      </c>
      <c r="C168" s="15" t="s">
        <v>1123</v>
      </c>
      <c r="D168" s="26"/>
      <c r="E168" s="16" t="s">
        <v>1124</v>
      </c>
      <c r="F168" s="27" t="s">
        <v>1125</v>
      </c>
      <c r="G168" s="10" t="s">
        <v>30</v>
      </c>
      <c r="H168" s="9" t="s">
        <v>102</v>
      </c>
      <c r="I168" s="25" t="s">
        <v>1126</v>
      </c>
      <c r="J168" s="10" t="s">
        <v>1127</v>
      </c>
      <c r="K168" s="10" t="n">
        <v>20</v>
      </c>
      <c r="L168" s="10" t="n">
        <v>10</v>
      </c>
      <c r="M168" s="10"/>
      <c r="N168" s="10"/>
      <c r="O168" s="10"/>
      <c r="P168" s="10" t="s">
        <v>10</v>
      </c>
      <c r="Q168" s="10" t="n">
        <v>1993</v>
      </c>
      <c r="R168" s="10" t="s">
        <v>23</v>
      </c>
      <c r="S168" s="10" t="s">
        <v>12</v>
      </c>
      <c r="T168" s="10"/>
      <c r="U168" s="2" t="s">
        <v>1128</v>
      </c>
    </row>
    <row r="169" customFormat="false" ht="11.45" hidden="false" customHeight="true" outlineLevel="0" collapsed="false">
      <c r="A169" s="10" t="n">
        <v>5</v>
      </c>
      <c r="B169" s="14" t="s">
        <v>1129</v>
      </c>
      <c r="C169" s="15" t="s">
        <v>1130</v>
      </c>
      <c r="D169" s="26" t="s">
        <v>1131</v>
      </c>
      <c r="E169" s="16" t="s">
        <v>1055</v>
      </c>
      <c r="F169" s="27" t="s">
        <v>1132</v>
      </c>
      <c r="G169" s="10" t="s">
        <v>30</v>
      </c>
      <c r="H169" s="9" t="s">
        <v>1034</v>
      </c>
      <c r="I169" s="25" t="s">
        <v>1133</v>
      </c>
      <c r="J169" s="9" t="s">
        <v>1103</v>
      </c>
      <c r="K169" s="10" t="n">
        <v>18</v>
      </c>
      <c r="L169" s="10" t="n">
        <v>10</v>
      </c>
      <c r="M169" s="10"/>
      <c r="N169" s="10"/>
      <c r="O169" s="10"/>
      <c r="P169" s="10" t="s">
        <v>1134</v>
      </c>
      <c r="Q169" s="10" t="n">
        <v>1991</v>
      </c>
      <c r="R169" s="10" t="s">
        <v>23</v>
      </c>
      <c r="S169" s="10" t="s">
        <v>12</v>
      </c>
      <c r="T169" s="10"/>
      <c r="U169" s="2" t="s">
        <v>1135</v>
      </c>
    </row>
    <row r="170" customFormat="false" ht="11.45" hidden="false" customHeight="true" outlineLevel="0" collapsed="false">
      <c r="A170" s="10" t="n">
        <v>6</v>
      </c>
      <c r="B170" s="14" t="s">
        <v>1136</v>
      </c>
      <c r="C170" s="15" t="s">
        <v>1137</v>
      </c>
      <c r="D170" s="26" t="s">
        <v>1138</v>
      </c>
      <c r="E170" s="16" t="s">
        <v>1139</v>
      </c>
      <c r="F170" s="27" t="s">
        <v>1140</v>
      </c>
      <c r="G170" s="10" t="s">
        <v>30</v>
      </c>
      <c r="H170" s="9" t="s">
        <v>1141</v>
      </c>
      <c r="I170" s="25" t="s">
        <v>1142</v>
      </c>
      <c r="J170" s="9" t="s">
        <v>1143</v>
      </c>
      <c r="K170" s="10" t="n">
        <v>24</v>
      </c>
      <c r="L170" s="10" t="n">
        <v>10</v>
      </c>
      <c r="M170" s="10"/>
      <c r="N170" s="10"/>
      <c r="O170" s="10"/>
      <c r="P170" s="10" t="s">
        <v>10</v>
      </c>
      <c r="Q170" s="10" t="n">
        <v>1999</v>
      </c>
      <c r="R170" s="10" t="s">
        <v>23</v>
      </c>
      <c r="S170" s="10" t="s">
        <v>12</v>
      </c>
      <c r="T170" s="10"/>
      <c r="U170" s="2" t="s">
        <v>1144</v>
      </c>
    </row>
    <row r="171" customFormat="false" ht="11.45" hidden="false" customHeight="true" outlineLevel="0" collapsed="false">
      <c r="A171" s="10" t="n">
        <v>7</v>
      </c>
      <c r="B171" s="14" t="s">
        <v>1145</v>
      </c>
      <c r="C171" s="15" t="s">
        <v>1146</v>
      </c>
      <c r="D171" s="26"/>
      <c r="E171" s="16" t="s">
        <v>1147</v>
      </c>
      <c r="F171" s="27" t="s">
        <v>1148</v>
      </c>
      <c r="G171" s="10" t="s">
        <v>30</v>
      </c>
      <c r="H171" s="9" t="s">
        <v>1020</v>
      </c>
      <c r="I171" s="25" t="s">
        <v>1149</v>
      </c>
      <c r="J171" s="9" t="s">
        <v>1150</v>
      </c>
      <c r="K171" s="10" t="n">
        <v>17</v>
      </c>
      <c r="L171" s="10" t="n">
        <v>10</v>
      </c>
      <c r="M171" s="10"/>
      <c r="N171" s="10"/>
      <c r="O171" s="10"/>
      <c r="P171" s="10" t="s">
        <v>1119</v>
      </c>
      <c r="Q171" s="10" t="n">
        <v>1994</v>
      </c>
      <c r="R171" s="10" t="s">
        <v>23</v>
      </c>
      <c r="S171" s="10" t="s">
        <v>12</v>
      </c>
      <c r="T171" s="10"/>
      <c r="U171" s="2" t="s">
        <v>1151</v>
      </c>
      <c r="V171" s="1" t="s">
        <v>1152</v>
      </c>
    </row>
    <row r="172" customFormat="false" ht="11.45" hidden="false" customHeight="true" outlineLevel="0" collapsed="false">
      <c r="A172" s="10" t="n">
        <v>8</v>
      </c>
      <c r="B172" s="14" t="s">
        <v>1153</v>
      </c>
      <c r="C172" s="15" t="s">
        <v>1154</v>
      </c>
      <c r="D172" s="26"/>
      <c r="E172" s="16" t="s">
        <v>758</v>
      </c>
      <c r="F172" s="37" t="s">
        <v>1155</v>
      </c>
      <c r="G172" s="10" t="s">
        <v>30</v>
      </c>
      <c r="H172" s="9" t="s">
        <v>87</v>
      </c>
      <c r="I172" s="38" t="s">
        <v>1156</v>
      </c>
      <c r="J172" s="9" t="s">
        <v>1157</v>
      </c>
      <c r="K172" s="10" t="n">
        <v>20</v>
      </c>
      <c r="L172" s="10" t="n">
        <v>10</v>
      </c>
      <c r="M172" s="10"/>
      <c r="N172" s="10"/>
      <c r="O172" s="10"/>
      <c r="P172" s="10" t="s">
        <v>198</v>
      </c>
      <c r="Q172" s="10" t="n">
        <v>2010</v>
      </c>
      <c r="R172" s="10" t="s">
        <v>23</v>
      </c>
      <c r="S172" s="10" t="s">
        <v>12</v>
      </c>
      <c r="T172" s="10"/>
    </row>
    <row r="173" customFormat="false" ht="11.45" hidden="false" customHeight="true" outlineLevel="0" collapsed="false">
      <c r="A173" s="10" t="n">
        <v>9</v>
      </c>
      <c r="B173" s="14" t="s">
        <v>1158</v>
      </c>
      <c r="C173" s="15" t="s">
        <v>1159</v>
      </c>
      <c r="D173" s="26"/>
      <c r="E173" s="16" t="s">
        <v>83</v>
      </c>
      <c r="F173" s="37" t="s">
        <v>1160</v>
      </c>
      <c r="G173" s="10" t="s">
        <v>30</v>
      </c>
      <c r="H173" s="9" t="s">
        <v>87</v>
      </c>
      <c r="I173" s="25" t="s">
        <v>1161</v>
      </c>
      <c r="J173" s="9" t="s">
        <v>1162</v>
      </c>
      <c r="K173" s="10" t="n">
        <v>19</v>
      </c>
      <c r="L173" s="10" t="n">
        <v>10</v>
      </c>
      <c r="M173" s="10"/>
      <c r="N173" s="10"/>
      <c r="O173" s="10"/>
      <c r="P173" s="10" t="s">
        <v>1119</v>
      </c>
      <c r="Q173" s="10" t="n">
        <v>1990</v>
      </c>
      <c r="R173" s="10" t="s">
        <v>105</v>
      </c>
      <c r="S173" s="10" t="s">
        <v>12</v>
      </c>
      <c r="T173" s="10"/>
    </row>
    <row r="174" customFormat="false" ht="11.45" hidden="false" customHeight="true" outlineLevel="0" collapsed="false">
      <c r="A174" s="10" t="n">
        <v>11</v>
      </c>
      <c r="B174" s="14" t="s">
        <v>1163</v>
      </c>
      <c r="C174" s="15" t="s">
        <v>1164</v>
      </c>
      <c r="D174" s="26" t="s">
        <v>1165</v>
      </c>
      <c r="E174" s="16" t="s">
        <v>1166</v>
      </c>
      <c r="F174" s="37" t="s">
        <v>1167</v>
      </c>
      <c r="G174" s="10" t="s">
        <v>30</v>
      </c>
      <c r="H174" s="9" t="s">
        <v>120</v>
      </c>
      <c r="I174" s="25" t="s">
        <v>1168</v>
      </c>
      <c r="J174" s="9" t="s">
        <v>1169</v>
      </c>
      <c r="K174" s="10" t="n">
        <v>20</v>
      </c>
      <c r="L174" s="10" t="n">
        <v>1</v>
      </c>
      <c r="M174" s="10"/>
      <c r="N174" s="10"/>
      <c r="O174" s="10"/>
      <c r="P174" s="10" t="s">
        <v>198</v>
      </c>
      <c r="Q174" s="10" t="n">
        <v>2004</v>
      </c>
      <c r="R174" s="10" t="s">
        <v>23</v>
      </c>
      <c r="S174" s="10" t="s">
        <v>12</v>
      </c>
      <c r="T174" s="10"/>
      <c r="V174" s="1" t="s">
        <v>1170</v>
      </c>
    </row>
    <row r="175" customFormat="false" ht="11.45" hidden="false" customHeight="true" outlineLevel="0" collapsed="false">
      <c r="A175" s="10" t="n">
        <v>12</v>
      </c>
      <c r="B175" s="14" t="s">
        <v>1171</v>
      </c>
      <c r="C175" s="15" t="s">
        <v>1172</v>
      </c>
      <c r="D175" s="26" t="s">
        <v>1173</v>
      </c>
      <c r="E175" s="16" t="s">
        <v>1174</v>
      </c>
      <c r="F175" s="37" t="s">
        <v>1175</v>
      </c>
      <c r="G175" s="10" t="s">
        <v>19</v>
      </c>
      <c r="H175" s="9" t="s">
        <v>1176</v>
      </c>
      <c r="I175" s="38" t="s">
        <v>1177</v>
      </c>
      <c r="J175" s="9" t="s">
        <v>1178</v>
      </c>
      <c r="K175" s="10" t="n">
        <v>25</v>
      </c>
      <c r="L175" s="10" t="n">
        <v>10</v>
      </c>
      <c r="M175" s="10"/>
      <c r="N175" s="10"/>
      <c r="O175" s="10"/>
      <c r="P175" s="11" t="s">
        <v>10</v>
      </c>
      <c r="Q175" s="11" t="n">
        <v>1985</v>
      </c>
      <c r="R175" s="10" t="s">
        <v>105</v>
      </c>
      <c r="S175" s="10" t="s">
        <v>12</v>
      </c>
      <c r="T175" s="10"/>
    </row>
    <row r="176" customFormat="false" ht="11.45" hidden="false" customHeight="true" outlineLevel="0" collapsed="false">
      <c r="A176" s="10" t="n">
        <v>13</v>
      </c>
      <c r="B176" s="14" t="s">
        <v>1179</v>
      </c>
      <c r="C176" s="15" t="s">
        <v>1180</v>
      </c>
      <c r="D176" s="26"/>
      <c r="E176" s="16" t="s">
        <v>236</v>
      </c>
      <c r="F176" s="27" t="s">
        <v>759</v>
      </c>
      <c r="G176" s="10" t="s">
        <v>19</v>
      </c>
      <c r="H176" s="9" t="s">
        <v>42</v>
      </c>
      <c r="I176" s="25" t="s">
        <v>1181</v>
      </c>
      <c r="J176" s="9" t="s">
        <v>977</v>
      </c>
      <c r="K176" s="10" t="n">
        <v>10</v>
      </c>
      <c r="L176" s="10" t="n">
        <v>0</v>
      </c>
      <c r="M176" s="10"/>
      <c r="N176" s="10"/>
      <c r="O176" s="10"/>
      <c r="P176" s="10" t="s">
        <v>1182</v>
      </c>
      <c r="Q176" s="10" t="n">
        <v>2003</v>
      </c>
      <c r="R176" s="10" t="s">
        <v>23</v>
      </c>
      <c r="S176" s="10" t="s">
        <v>12</v>
      </c>
      <c r="T176" s="10"/>
    </row>
    <row r="177" customFormat="false" ht="11.45" hidden="false" customHeight="true" outlineLevel="0" collapsed="false">
      <c r="A177" s="10" t="n">
        <v>14</v>
      </c>
      <c r="B177" s="14" t="s">
        <v>1183</v>
      </c>
      <c r="C177" s="15" t="s">
        <v>1184</v>
      </c>
      <c r="D177" s="26"/>
      <c r="E177" s="16" t="s">
        <v>1185</v>
      </c>
      <c r="F177" s="27" t="s">
        <v>1186</v>
      </c>
      <c r="G177" s="10" t="s">
        <v>19</v>
      </c>
      <c r="H177" s="9" t="s">
        <v>120</v>
      </c>
      <c r="I177" s="25" t="s">
        <v>1187</v>
      </c>
      <c r="J177" s="9" t="s">
        <v>1162</v>
      </c>
      <c r="K177" s="10" t="n">
        <v>13</v>
      </c>
      <c r="L177" s="10" t="n">
        <v>10</v>
      </c>
      <c r="M177" s="10"/>
      <c r="N177" s="10"/>
      <c r="O177" s="10"/>
      <c r="P177" s="10" t="s">
        <v>10</v>
      </c>
      <c r="Q177" s="10" t="n">
        <v>2011</v>
      </c>
      <c r="R177" s="10" t="s">
        <v>23</v>
      </c>
      <c r="S177" s="10" t="s">
        <v>12</v>
      </c>
      <c r="T177" s="10"/>
    </row>
    <row r="178" customFormat="false" ht="11.45" hidden="false" customHeight="true" outlineLevel="0" collapsed="false">
      <c r="A178" s="10" t="n">
        <v>16</v>
      </c>
      <c r="B178" s="14" t="s">
        <v>1188</v>
      </c>
      <c r="C178" s="15" t="s">
        <v>1189</v>
      </c>
      <c r="D178" s="26"/>
      <c r="E178" s="16" t="s">
        <v>1190</v>
      </c>
      <c r="F178" s="63" t="s">
        <v>1191</v>
      </c>
      <c r="G178" s="10" t="s">
        <v>19</v>
      </c>
      <c r="H178" s="9" t="s">
        <v>120</v>
      </c>
      <c r="I178" s="38" t="s">
        <v>1192</v>
      </c>
      <c r="J178" s="9" t="s">
        <v>550</v>
      </c>
      <c r="K178" s="10" t="n">
        <v>10</v>
      </c>
      <c r="L178" s="10" t="n">
        <v>0</v>
      </c>
      <c r="M178" s="10"/>
      <c r="N178" s="10"/>
      <c r="O178" s="10"/>
      <c r="P178" s="10" t="s">
        <v>189</v>
      </c>
      <c r="Q178" s="10" t="n">
        <v>1999</v>
      </c>
      <c r="R178" s="10" t="s">
        <v>23</v>
      </c>
      <c r="S178" s="10" t="s">
        <v>12</v>
      </c>
      <c r="T178" s="10"/>
    </row>
    <row r="179" customFormat="false" ht="11.45" hidden="false" customHeight="true" outlineLevel="0" collapsed="false">
      <c r="A179" s="10" t="n">
        <v>17</v>
      </c>
      <c r="B179" s="14" t="s">
        <v>1193</v>
      </c>
      <c r="C179" s="15" t="s">
        <v>1194</v>
      </c>
      <c r="D179" s="26"/>
      <c r="E179" s="16" t="s">
        <v>1195</v>
      </c>
      <c r="F179" s="27" t="s">
        <v>1196</v>
      </c>
      <c r="G179" s="10" t="s">
        <v>19</v>
      </c>
      <c r="H179" s="9" t="s">
        <v>120</v>
      </c>
      <c r="I179" s="25" t="s">
        <v>1197</v>
      </c>
      <c r="J179" s="10" t="s">
        <v>1198</v>
      </c>
      <c r="K179" s="10" t="n">
        <v>10</v>
      </c>
      <c r="L179" s="10" t="n">
        <v>0</v>
      </c>
      <c r="M179" s="10"/>
      <c r="N179" s="10"/>
      <c r="O179" s="10"/>
      <c r="P179" s="10" t="s">
        <v>10</v>
      </c>
      <c r="Q179" s="10" t="n">
        <v>2003</v>
      </c>
      <c r="R179" s="10" t="s">
        <v>23</v>
      </c>
      <c r="S179" s="10" t="s">
        <v>12</v>
      </c>
      <c r="T179" s="10"/>
    </row>
    <row r="180" customFormat="false" ht="11.45" hidden="false" customHeight="true" outlineLevel="0" collapsed="false">
      <c r="A180" s="10" t="n">
        <v>18</v>
      </c>
      <c r="B180" s="14" t="s">
        <v>1199</v>
      </c>
      <c r="C180" s="15" t="s">
        <v>1200</v>
      </c>
      <c r="D180" s="26"/>
      <c r="E180" s="16" t="s">
        <v>284</v>
      </c>
      <c r="F180" s="63" t="s">
        <v>1201</v>
      </c>
      <c r="G180" s="10" t="s">
        <v>19</v>
      </c>
      <c r="H180" s="9" t="s">
        <v>120</v>
      </c>
      <c r="I180" s="17" t="s">
        <v>1187</v>
      </c>
      <c r="J180" s="9" t="s">
        <v>550</v>
      </c>
      <c r="K180" s="10" t="n">
        <v>8</v>
      </c>
      <c r="L180" s="10" t="n">
        <v>0</v>
      </c>
      <c r="M180" s="10"/>
      <c r="N180" s="10"/>
      <c r="O180" s="10"/>
      <c r="P180" s="11" t="s">
        <v>198</v>
      </c>
      <c r="Q180" s="11" t="n">
        <v>2007</v>
      </c>
      <c r="R180" s="11" t="s">
        <v>23</v>
      </c>
      <c r="S180" s="10" t="s">
        <v>12</v>
      </c>
      <c r="T180" s="10"/>
    </row>
    <row r="181" customFormat="false" ht="11.45" hidden="false" customHeight="true" outlineLevel="0" collapsed="false">
      <c r="A181" s="10" t="n">
        <v>19</v>
      </c>
      <c r="B181" s="14" t="s">
        <v>1202</v>
      </c>
      <c r="C181" s="15" t="s">
        <v>1203</v>
      </c>
      <c r="D181" s="26"/>
      <c r="E181" s="16" t="s">
        <v>3</v>
      </c>
      <c r="F181" s="27" t="s">
        <v>1204</v>
      </c>
      <c r="G181" s="10" t="s">
        <v>19</v>
      </c>
      <c r="H181" s="9" t="s">
        <v>76</v>
      </c>
      <c r="I181" s="25" t="s">
        <v>1205</v>
      </c>
      <c r="J181" s="9" t="s">
        <v>485</v>
      </c>
      <c r="K181" s="10" t="n">
        <v>10</v>
      </c>
      <c r="L181" s="10" t="n">
        <v>0</v>
      </c>
      <c r="M181" s="10"/>
      <c r="N181" s="10"/>
      <c r="O181" s="10"/>
      <c r="P181" s="10" t="s">
        <v>10</v>
      </c>
      <c r="Q181" s="10" t="n">
        <v>1996</v>
      </c>
      <c r="R181" s="10" t="s">
        <v>23</v>
      </c>
      <c r="S181" s="10" t="s">
        <v>12</v>
      </c>
      <c r="T181" s="10"/>
    </row>
    <row r="182" customFormat="false" ht="11.45" hidden="false" customHeight="true" outlineLevel="0" collapsed="false">
      <c r="A182" s="10" t="n">
        <v>20</v>
      </c>
      <c r="B182" s="14" t="s">
        <v>1206</v>
      </c>
      <c r="C182" s="15" t="s">
        <v>1207</v>
      </c>
      <c r="D182" s="26"/>
      <c r="E182" s="16" t="s">
        <v>1208</v>
      </c>
      <c r="F182" s="37" t="s">
        <v>1209</v>
      </c>
      <c r="G182" s="10" t="s">
        <v>19</v>
      </c>
      <c r="H182" s="9" t="s">
        <v>76</v>
      </c>
      <c r="I182" s="25" t="s">
        <v>1210</v>
      </c>
      <c r="J182" s="9" t="s">
        <v>910</v>
      </c>
      <c r="K182" s="10" t="n">
        <v>10</v>
      </c>
      <c r="L182" s="10" t="n">
        <v>0</v>
      </c>
      <c r="M182" s="10"/>
      <c r="N182" s="10"/>
      <c r="O182" s="10"/>
      <c r="P182" s="10" t="s">
        <v>10</v>
      </c>
      <c r="Q182" s="10" t="n">
        <v>1997</v>
      </c>
      <c r="R182" s="10" t="s">
        <v>23</v>
      </c>
      <c r="S182" s="10" t="s">
        <v>12</v>
      </c>
      <c r="T182" s="10"/>
    </row>
    <row r="183" customFormat="false" ht="11.45" hidden="false" customHeight="true" outlineLevel="0" collapsed="false">
      <c r="A183" s="10" t="n">
        <v>21</v>
      </c>
      <c r="B183" s="14" t="s">
        <v>1211</v>
      </c>
      <c r="C183" s="15" t="s">
        <v>1212</v>
      </c>
      <c r="D183" s="26"/>
      <c r="E183" s="16" t="s">
        <v>1213</v>
      </c>
      <c r="F183" s="27" t="s">
        <v>1214</v>
      </c>
      <c r="G183" s="10" t="s">
        <v>19</v>
      </c>
      <c r="H183" s="9" t="s">
        <v>76</v>
      </c>
      <c r="I183" s="25" t="s">
        <v>1215</v>
      </c>
      <c r="J183" s="9" t="s">
        <v>1157</v>
      </c>
      <c r="K183" s="10" t="n">
        <v>8</v>
      </c>
      <c r="L183" s="10" t="n">
        <v>0</v>
      </c>
      <c r="M183" s="10"/>
      <c r="N183" s="10"/>
      <c r="O183" s="10"/>
      <c r="P183" s="10" t="s">
        <v>198</v>
      </c>
      <c r="Q183" s="10" t="n">
        <v>2007</v>
      </c>
      <c r="R183" s="10" t="s">
        <v>23</v>
      </c>
      <c r="S183" s="10" t="s">
        <v>12</v>
      </c>
      <c r="T183" s="10"/>
      <c r="U183" s="2" t="s">
        <v>1216</v>
      </c>
      <c r="V183" s="1" t="s">
        <v>1217</v>
      </c>
    </row>
    <row r="184" customFormat="false" ht="11.45" hidden="false" customHeight="true" outlineLevel="0" collapsed="false">
      <c r="A184" s="10" t="n">
        <v>22</v>
      </c>
      <c r="B184" s="14" t="s">
        <v>1218</v>
      </c>
      <c r="C184" s="15" t="s">
        <v>1219</v>
      </c>
      <c r="D184" s="26" t="s">
        <v>1220</v>
      </c>
      <c r="E184" s="16" t="s">
        <v>284</v>
      </c>
      <c r="F184" s="37" t="s">
        <v>1221</v>
      </c>
      <c r="G184" s="10" t="s">
        <v>19</v>
      </c>
      <c r="H184" s="9" t="s">
        <v>76</v>
      </c>
      <c r="I184" s="25" t="s">
        <v>1222</v>
      </c>
      <c r="J184" s="10" t="s">
        <v>1198</v>
      </c>
      <c r="K184" s="10" t="n">
        <v>10</v>
      </c>
      <c r="L184" s="10" t="n">
        <v>0</v>
      </c>
      <c r="M184" s="10"/>
      <c r="N184" s="10"/>
      <c r="O184" s="10"/>
      <c r="P184" s="10" t="s">
        <v>10</v>
      </c>
      <c r="Q184" s="10" t="n">
        <v>2004</v>
      </c>
      <c r="R184" s="10" t="s">
        <v>23</v>
      </c>
      <c r="S184" s="10" t="s">
        <v>12</v>
      </c>
      <c r="T184" s="10"/>
      <c r="U184" s="2" t="s">
        <v>1223</v>
      </c>
    </row>
    <row r="185" customFormat="false" ht="11.45" hidden="false" customHeight="true" outlineLevel="0" collapsed="false">
      <c r="A185" s="10" t="n">
        <v>23</v>
      </c>
      <c r="B185" s="14" t="s">
        <v>1224</v>
      </c>
      <c r="C185" s="15" t="s">
        <v>1225</v>
      </c>
      <c r="D185" s="26"/>
      <c r="E185" s="16" t="s">
        <v>284</v>
      </c>
      <c r="F185" s="27" t="s">
        <v>1226</v>
      </c>
      <c r="G185" s="10" t="s">
        <v>50</v>
      </c>
      <c r="H185" s="9" t="s">
        <v>42</v>
      </c>
      <c r="I185" s="25" t="s">
        <v>1215</v>
      </c>
      <c r="J185" s="9" t="s">
        <v>1227</v>
      </c>
      <c r="K185" s="10" t="n">
        <v>15</v>
      </c>
      <c r="L185" s="10" t="n">
        <v>10</v>
      </c>
      <c r="M185" s="10"/>
      <c r="N185" s="10"/>
      <c r="O185" s="10"/>
      <c r="P185" s="10" t="s">
        <v>198</v>
      </c>
      <c r="Q185" s="10" t="n">
        <v>2004</v>
      </c>
      <c r="R185" s="10" t="s">
        <v>23</v>
      </c>
      <c r="S185" s="10" t="s">
        <v>12</v>
      </c>
      <c r="T185" s="10"/>
      <c r="U185" s="2" t="s">
        <v>1228</v>
      </c>
    </row>
    <row r="186" customFormat="false" ht="11.45" hidden="false" customHeight="true" outlineLevel="0" collapsed="false">
      <c r="A186" s="10" t="n">
        <v>24</v>
      </c>
      <c r="B186" s="14" t="s">
        <v>1229</v>
      </c>
      <c r="C186" s="15" t="s">
        <v>1230</v>
      </c>
      <c r="D186" s="26"/>
      <c r="E186" s="16" t="s">
        <v>83</v>
      </c>
      <c r="F186" s="27" t="s">
        <v>1231</v>
      </c>
      <c r="G186" s="10" t="s">
        <v>139</v>
      </c>
      <c r="H186" s="9" t="s">
        <v>160</v>
      </c>
      <c r="I186" s="25" t="s">
        <v>1232</v>
      </c>
      <c r="J186" s="9" t="s">
        <v>1233</v>
      </c>
      <c r="K186" s="10" t="n">
        <v>10</v>
      </c>
      <c r="L186" s="10" t="n">
        <v>1</v>
      </c>
      <c r="M186" s="10"/>
      <c r="N186" s="10"/>
      <c r="O186" s="10"/>
      <c r="P186" s="10" t="s">
        <v>10</v>
      </c>
      <c r="Q186" s="10" t="n">
        <v>2002</v>
      </c>
      <c r="R186" s="10" t="s">
        <v>23</v>
      </c>
      <c r="S186" s="10" t="s">
        <v>12</v>
      </c>
      <c r="T186" s="10"/>
      <c r="V186" s="1" t="s">
        <v>1234</v>
      </c>
    </row>
    <row r="187" customFormat="false" ht="11.45" hidden="false" customHeight="true" outlineLevel="0" collapsed="false">
      <c r="A187" s="10" t="n">
        <v>25</v>
      </c>
      <c r="B187" s="14" t="s">
        <v>1235</v>
      </c>
      <c r="C187" s="15" t="s">
        <v>1236</v>
      </c>
      <c r="D187" s="26"/>
      <c r="E187" s="16" t="s">
        <v>1237</v>
      </c>
      <c r="F187" s="37" t="s">
        <v>1238</v>
      </c>
      <c r="G187" s="10" t="s">
        <v>139</v>
      </c>
      <c r="H187" s="9" t="s">
        <v>160</v>
      </c>
      <c r="I187" s="25" t="s">
        <v>1239</v>
      </c>
      <c r="J187" s="9" t="s">
        <v>1087</v>
      </c>
      <c r="K187" s="10" t="n">
        <v>6</v>
      </c>
      <c r="L187" s="10" t="n">
        <v>0</v>
      </c>
      <c r="M187" s="10"/>
      <c r="N187" s="10"/>
      <c r="O187" s="10"/>
      <c r="P187" s="10" t="s">
        <v>189</v>
      </c>
      <c r="Q187" s="10" t="n">
        <v>2000</v>
      </c>
      <c r="R187" s="10" t="s">
        <v>23</v>
      </c>
      <c r="S187" s="10" t="s">
        <v>12</v>
      </c>
      <c r="T187" s="10"/>
    </row>
    <row r="188" customFormat="false" ht="11.45" hidden="false" customHeight="true" outlineLevel="0" collapsed="false">
      <c r="A188" s="10" t="n">
        <v>26</v>
      </c>
      <c r="B188" s="14" t="s">
        <v>1240</v>
      </c>
      <c r="C188" s="15" t="s">
        <v>1241</v>
      </c>
      <c r="D188" s="26" t="s">
        <v>1242</v>
      </c>
      <c r="E188" s="16" t="s">
        <v>490</v>
      </c>
      <c r="F188" s="37" t="s">
        <v>1243</v>
      </c>
      <c r="G188" s="10" t="s">
        <v>139</v>
      </c>
      <c r="H188" s="9" t="s">
        <v>42</v>
      </c>
      <c r="I188" s="38" t="s">
        <v>1244</v>
      </c>
      <c r="J188" s="9" t="s">
        <v>87</v>
      </c>
      <c r="K188" s="10" t="n">
        <v>9</v>
      </c>
      <c r="L188" s="10" t="n">
        <v>1</v>
      </c>
      <c r="M188" s="10"/>
      <c r="N188" s="10"/>
      <c r="O188" s="10"/>
      <c r="P188" s="10" t="s">
        <v>198</v>
      </c>
      <c r="Q188" s="10" t="n">
        <v>2010</v>
      </c>
      <c r="R188" s="10" t="s">
        <v>23</v>
      </c>
      <c r="S188" s="10" t="s">
        <v>12</v>
      </c>
      <c r="T188" s="10"/>
    </row>
    <row r="189" customFormat="false" ht="11.45" hidden="false" customHeight="true" outlineLevel="0" collapsed="false">
      <c r="A189" s="10" t="n">
        <v>27</v>
      </c>
      <c r="B189" s="14" t="s">
        <v>1245</v>
      </c>
      <c r="C189" s="15" t="s">
        <v>1246</v>
      </c>
      <c r="D189" s="26"/>
      <c r="E189" s="16" t="s">
        <v>1247</v>
      </c>
      <c r="F189" s="37" t="s">
        <v>1248</v>
      </c>
      <c r="G189" s="10" t="s">
        <v>139</v>
      </c>
      <c r="H189" s="9" t="s">
        <v>76</v>
      </c>
      <c r="I189" s="38" t="s">
        <v>1210</v>
      </c>
      <c r="J189" s="9" t="s">
        <v>454</v>
      </c>
      <c r="K189" s="10" t="n">
        <v>14</v>
      </c>
      <c r="L189" s="10" t="n">
        <v>7</v>
      </c>
      <c r="M189" s="10"/>
      <c r="N189" s="10"/>
      <c r="O189" s="10"/>
      <c r="P189" s="11" t="s">
        <v>10</v>
      </c>
      <c r="Q189" s="11" t="n">
        <v>1999</v>
      </c>
      <c r="R189" s="44" t="s">
        <v>23</v>
      </c>
      <c r="S189" s="10" t="s">
        <v>12</v>
      </c>
      <c r="T189" s="10"/>
    </row>
    <row r="190" customFormat="false" ht="11.45" hidden="false" customHeight="true" outlineLevel="0" collapsed="false">
      <c r="A190" s="10" t="n">
        <v>28</v>
      </c>
      <c r="B190" s="14" t="s">
        <v>1249</v>
      </c>
      <c r="C190" s="15" t="s">
        <v>1250</v>
      </c>
      <c r="D190" s="26"/>
      <c r="E190" s="16" t="s">
        <v>1251</v>
      </c>
      <c r="F190" s="37" t="s">
        <v>1252</v>
      </c>
      <c r="G190" s="10" t="s">
        <v>50</v>
      </c>
      <c r="H190" s="9" t="s">
        <v>6</v>
      </c>
      <c r="I190" s="25" t="s">
        <v>1215</v>
      </c>
      <c r="J190" s="9" t="s">
        <v>746</v>
      </c>
      <c r="K190" s="10" t="n">
        <v>8</v>
      </c>
      <c r="L190" s="10" t="n">
        <v>3</v>
      </c>
      <c r="M190" s="10"/>
      <c r="N190" s="10"/>
      <c r="O190" s="10"/>
      <c r="P190" s="10" t="s">
        <v>198</v>
      </c>
      <c r="Q190" s="10" t="n">
        <v>2010</v>
      </c>
      <c r="R190" s="10" t="s">
        <v>23</v>
      </c>
      <c r="S190" s="10" t="s">
        <v>12</v>
      </c>
      <c r="T190" s="10"/>
    </row>
    <row r="191" customFormat="false" ht="11.45" hidden="false" customHeight="true" outlineLevel="0" collapsed="false">
      <c r="A191" s="10" t="n">
        <v>29</v>
      </c>
      <c r="B191" s="14" t="s">
        <v>1253</v>
      </c>
      <c r="C191" s="15" t="s">
        <v>1254</v>
      </c>
      <c r="D191" s="26"/>
      <c r="E191" s="16" t="s">
        <v>1255</v>
      </c>
      <c r="F191" s="27" t="s">
        <v>1256</v>
      </c>
      <c r="G191" s="10" t="s">
        <v>139</v>
      </c>
      <c r="H191" s="9" t="s">
        <v>104</v>
      </c>
      <c r="I191" s="25" t="s">
        <v>1257</v>
      </c>
      <c r="J191" s="9" t="s">
        <v>1258</v>
      </c>
      <c r="K191" s="10" t="n">
        <v>10</v>
      </c>
      <c r="L191" s="10" t="n">
        <v>9</v>
      </c>
      <c r="M191" s="10"/>
      <c r="N191" s="10"/>
      <c r="O191" s="10"/>
      <c r="P191" s="10" t="s">
        <v>10</v>
      </c>
      <c r="Q191" s="10" t="n">
        <v>2000</v>
      </c>
      <c r="R191" s="10" t="s">
        <v>23</v>
      </c>
      <c r="S191" s="10" t="s">
        <v>12</v>
      </c>
      <c r="T191" s="10"/>
      <c r="V191" s="1" t="s">
        <v>606</v>
      </c>
    </row>
    <row r="192" customFormat="false" ht="11.45" hidden="false" customHeight="true" outlineLevel="0" collapsed="false">
      <c r="A192" s="10" t="n">
        <v>30</v>
      </c>
      <c r="B192" s="14" t="s">
        <v>1259</v>
      </c>
      <c r="C192" s="15" t="s">
        <v>1260</v>
      </c>
      <c r="D192" s="26"/>
      <c r="E192" s="16" t="s">
        <v>1261</v>
      </c>
      <c r="F192" s="27" t="s">
        <v>540</v>
      </c>
      <c r="G192" s="10" t="s">
        <v>139</v>
      </c>
      <c r="H192" s="9" t="s">
        <v>130</v>
      </c>
      <c r="I192" s="25" t="s">
        <v>1262</v>
      </c>
      <c r="J192" s="9" t="s">
        <v>59</v>
      </c>
      <c r="K192" s="10" t="n">
        <v>13</v>
      </c>
      <c r="L192" s="10" t="n">
        <v>8</v>
      </c>
      <c r="M192" s="10"/>
      <c r="N192" s="10"/>
      <c r="O192" s="10"/>
      <c r="P192" s="10" t="s">
        <v>198</v>
      </c>
      <c r="Q192" s="10" t="n">
        <v>2011</v>
      </c>
      <c r="R192" s="10" t="s">
        <v>23</v>
      </c>
      <c r="S192" s="10" t="s">
        <v>12</v>
      </c>
      <c r="T192" s="10"/>
    </row>
    <row r="193" customFormat="false" ht="11.45" hidden="false" customHeight="true" outlineLevel="0" collapsed="false">
      <c r="A193" s="10" t="n">
        <v>31</v>
      </c>
      <c r="B193" s="25" t="s">
        <v>1263</v>
      </c>
      <c r="C193" s="15" t="s">
        <v>1264</v>
      </c>
      <c r="D193" s="26" t="s">
        <v>1265</v>
      </c>
      <c r="E193" s="16" t="s">
        <v>811</v>
      </c>
      <c r="F193" s="27" t="s">
        <v>1266</v>
      </c>
      <c r="G193" s="10" t="s">
        <v>238</v>
      </c>
      <c r="H193" s="9" t="s">
        <v>1267</v>
      </c>
      <c r="I193" s="25" t="s">
        <v>1268</v>
      </c>
      <c r="J193" s="9" t="s">
        <v>1269</v>
      </c>
      <c r="K193" s="10" t="n">
        <v>13</v>
      </c>
      <c r="L193" s="10" t="n">
        <v>9</v>
      </c>
      <c r="M193" s="10"/>
      <c r="N193" s="10"/>
      <c r="O193" s="10"/>
      <c r="P193" s="10" t="s">
        <v>198</v>
      </c>
      <c r="Q193" s="10" t="n">
        <v>2001</v>
      </c>
      <c r="R193" s="10" t="s">
        <v>23</v>
      </c>
      <c r="S193" s="10" t="s">
        <v>12</v>
      </c>
      <c r="T193" s="10"/>
      <c r="U193" s="2" t="s">
        <v>1270</v>
      </c>
      <c r="V193" s="1" t="s">
        <v>1271</v>
      </c>
    </row>
    <row r="194" customFormat="false" ht="11.45" hidden="false" customHeight="true" outlineLevel="0" collapsed="false">
      <c r="A194" s="10" t="n">
        <v>33</v>
      </c>
      <c r="B194" s="14" t="s">
        <v>1272</v>
      </c>
      <c r="C194" s="15" t="s">
        <v>1273</v>
      </c>
      <c r="D194" s="26"/>
      <c r="E194" s="16" t="s">
        <v>1274</v>
      </c>
      <c r="F194" s="37" t="s">
        <v>1275</v>
      </c>
      <c r="G194" s="10" t="s">
        <v>238</v>
      </c>
      <c r="H194" s="9" t="s">
        <v>20</v>
      </c>
      <c r="I194" s="25" t="s">
        <v>1232</v>
      </c>
      <c r="J194" s="9" t="s">
        <v>1269</v>
      </c>
      <c r="K194" s="10" t="n">
        <v>5</v>
      </c>
      <c r="L194" s="10" t="n">
        <v>0</v>
      </c>
      <c r="M194" s="10"/>
      <c r="N194" s="10"/>
      <c r="O194" s="10"/>
      <c r="P194" s="10" t="s">
        <v>198</v>
      </c>
      <c r="Q194" s="10" t="n">
        <v>2008</v>
      </c>
      <c r="R194" s="10" t="s">
        <v>23</v>
      </c>
      <c r="S194" s="10" t="s">
        <v>12</v>
      </c>
      <c r="T194" s="10"/>
    </row>
    <row r="195" customFormat="false" ht="11.45" hidden="false" customHeight="true" outlineLevel="0" collapsed="false">
      <c r="A195" s="10" t="n">
        <v>34</v>
      </c>
      <c r="B195" s="14" t="s">
        <v>1276</v>
      </c>
      <c r="C195" s="15" t="s">
        <v>1277</v>
      </c>
      <c r="D195" s="26"/>
      <c r="E195" s="16" t="s">
        <v>1278</v>
      </c>
      <c r="F195" s="37" t="s">
        <v>1279</v>
      </c>
      <c r="G195" s="10" t="s">
        <v>238</v>
      </c>
      <c r="H195" s="9" t="s">
        <v>42</v>
      </c>
      <c r="I195" s="25" t="s">
        <v>1280</v>
      </c>
      <c r="J195" s="9" t="s">
        <v>1087</v>
      </c>
      <c r="K195" s="10" t="n">
        <v>9</v>
      </c>
      <c r="L195" s="10" t="n">
        <v>0</v>
      </c>
      <c r="M195" s="10"/>
      <c r="N195" s="10"/>
      <c r="O195" s="10"/>
      <c r="P195" s="10" t="s">
        <v>198</v>
      </c>
      <c r="Q195" s="10" t="n">
        <v>2012</v>
      </c>
      <c r="R195" s="10" t="s">
        <v>23</v>
      </c>
      <c r="S195" s="10" t="s">
        <v>12</v>
      </c>
      <c r="T195" s="10"/>
    </row>
    <row r="196" customFormat="false" ht="11.45" hidden="false" customHeight="true" outlineLevel="0" collapsed="false">
      <c r="A196" s="10" t="n">
        <v>35</v>
      </c>
      <c r="B196" s="14" t="s">
        <v>1281</v>
      </c>
      <c r="C196" s="15" t="s">
        <v>1282</v>
      </c>
      <c r="D196" s="26"/>
      <c r="E196" s="16" t="s">
        <v>1283</v>
      </c>
      <c r="F196" s="37" t="s">
        <v>1284</v>
      </c>
      <c r="G196" s="10" t="s">
        <v>238</v>
      </c>
      <c r="H196" s="9" t="s">
        <v>910</v>
      </c>
      <c r="I196" s="25" t="s">
        <v>1285</v>
      </c>
      <c r="J196" s="9" t="s">
        <v>454</v>
      </c>
      <c r="K196" s="10" t="n">
        <v>4</v>
      </c>
      <c r="L196" s="10" t="n">
        <v>0</v>
      </c>
      <c r="M196" s="10"/>
      <c r="N196" s="10"/>
      <c r="O196" s="10"/>
      <c r="P196" s="10" t="s">
        <v>10</v>
      </c>
      <c r="Q196" s="10" t="n">
        <v>2010</v>
      </c>
      <c r="R196" s="10" t="s">
        <v>23</v>
      </c>
      <c r="S196" s="10" t="s">
        <v>12</v>
      </c>
      <c r="T196" s="10"/>
      <c r="U196" s="2" t="s">
        <v>1286</v>
      </c>
      <c r="V196" s="1" t="s">
        <v>1287</v>
      </c>
    </row>
    <row r="197" customFormat="false" ht="11.45" hidden="false" customHeight="true" outlineLevel="0" collapsed="false">
      <c r="A197" s="10" t="n">
        <v>36</v>
      </c>
      <c r="B197" s="25" t="s">
        <v>1288</v>
      </c>
      <c r="C197" s="15" t="s">
        <v>1289</v>
      </c>
      <c r="D197" s="26" t="s">
        <v>1290</v>
      </c>
      <c r="E197" s="16" t="s">
        <v>1291</v>
      </c>
      <c r="F197" s="27" t="s">
        <v>1292</v>
      </c>
      <c r="G197" s="10" t="s">
        <v>238</v>
      </c>
      <c r="H197" s="9" t="s">
        <v>104</v>
      </c>
      <c r="I197" s="38" t="s">
        <v>1293</v>
      </c>
      <c r="J197" s="9" t="s">
        <v>1258</v>
      </c>
      <c r="K197" s="10" t="n">
        <v>11</v>
      </c>
      <c r="L197" s="10" t="n">
        <v>0</v>
      </c>
      <c r="M197" s="10"/>
      <c r="N197" s="10"/>
      <c r="O197" s="10"/>
      <c r="P197" s="10" t="s">
        <v>1294</v>
      </c>
      <c r="Q197" s="10" t="n">
        <v>2010</v>
      </c>
      <c r="R197" s="10" t="s">
        <v>23</v>
      </c>
      <c r="S197" s="10" t="s">
        <v>12</v>
      </c>
      <c r="T197" s="10"/>
      <c r="U197" s="2" t="s">
        <v>1295</v>
      </c>
      <c r="V197" s="1" t="s">
        <v>1296</v>
      </c>
    </row>
    <row r="198" customFormat="false" ht="11.45" hidden="false" customHeight="true" outlineLevel="0" collapsed="false">
      <c r="A198" s="10" t="n">
        <v>37</v>
      </c>
      <c r="B198" s="14" t="s">
        <v>1297</v>
      </c>
      <c r="C198" s="15" t="s">
        <v>1298</v>
      </c>
      <c r="D198" s="26" t="s">
        <v>1299</v>
      </c>
      <c r="E198" s="16" t="s">
        <v>40</v>
      </c>
      <c r="F198" s="37" t="s">
        <v>1300</v>
      </c>
      <c r="G198" s="10" t="s">
        <v>261</v>
      </c>
      <c r="H198" s="9" t="s">
        <v>160</v>
      </c>
      <c r="I198" s="25" t="s">
        <v>1301</v>
      </c>
      <c r="J198" s="9" t="s">
        <v>1157</v>
      </c>
      <c r="K198" s="10" t="n">
        <v>10</v>
      </c>
      <c r="L198" s="10" t="n">
        <v>0</v>
      </c>
      <c r="M198" s="10"/>
      <c r="N198" s="10"/>
      <c r="O198" s="10"/>
      <c r="P198" s="10" t="s">
        <v>1302</v>
      </c>
      <c r="Q198" s="10" t="n">
        <v>1990</v>
      </c>
      <c r="R198" s="10" t="s">
        <v>152</v>
      </c>
      <c r="S198" s="10" t="s">
        <v>12</v>
      </c>
      <c r="T198" s="10"/>
      <c r="V198" s="1" t="s">
        <v>1303</v>
      </c>
    </row>
    <row r="199" customFormat="false" ht="11.45" hidden="false" customHeight="true" outlineLevel="0" collapsed="false">
      <c r="A199" s="48" t="s">
        <v>1304</v>
      </c>
      <c r="B199" s="48"/>
      <c r="C199" s="49"/>
      <c r="D199" s="48"/>
      <c r="E199" s="50"/>
      <c r="F199" s="49"/>
      <c r="G199" s="49"/>
      <c r="H199" s="48"/>
      <c r="I199" s="48"/>
      <c r="J199" s="48"/>
      <c r="K199" s="49"/>
      <c r="L199" s="49"/>
      <c r="M199" s="48"/>
      <c r="N199" s="48"/>
      <c r="O199" s="48"/>
      <c r="P199" s="49"/>
      <c r="Q199" s="49"/>
      <c r="R199" s="48"/>
      <c r="S199" s="49"/>
      <c r="T199" s="48"/>
    </row>
    <row r="200" customFormat="false" ht="11.45" hidden="false" customHeight="true" outlineLevel="0" collapsed="false">
      <c r="A200" s="10" t="n">
        <v>1</v>
      </c>
      <c r="B200" s="14" t="s">
        <v>1305</v>
      </c>
      <c r="C200" s="15" t="s">
        <v>1306</v>
      </c>
      <c r="D200" s="26"/>
      <c r="E200" s="16" t="s">
        <v>284</v>
      </c>
      <c r="F200" s="55" t="s">
        <v>1307</v>
      </c>
      <c r="G200" s="10" t="s">
        <v>19</v>
      </c>
      <c r="H200" s="9" t="s">
        <v>160</v>
      </c>
      <c r="I200" s="17" t="s">
        <v>1308</v>
      </c>
      <c r="J200" s="9" t="s">
        <v>977</v>
      </c>
      <c r="K200" s="10" t="n">
        <v>13</v>
      </c>
      <c r="L200" s="10" t="n">
        <v>5</v>
      </c>
      <c r="M200" s="10"/>
      <c r="N200" s="10"/>
      <c r="O200" s="10"/>
      <c r="P200" s="10" t="s">
        <v>198</v>
      </c>
      <c r="Q200" s="10" t="n">
        <v>2003</v>
      </c>
      <c r="R200" s="10" t="s">
        <v>23</v>
      </c>
      <c r="S200" s="10" t="s">
        <v>12</v>
      </c>
      <c r="T200" s="10"/>
      <c r="V200" s="1" t="s">
        <v>1309</v>
      </c>
    </row>
    <row r="201" customFormat="false" ht="11.45" hidden="false" customHeight="true" outlineLevel="0" collapsed="false">
      <c r="A201" s="10" t="n">
        <v>2</v>
      </c>
      <c r="B201" s="14" t="s">
        <v>1310</v>
      </c>
      <c r="C201" s="15" t="s">
        <v>1311</v>
      </c>
      <c r="D201" s="26"/>
      <c r="E201" s="16" t="s">
        <v>1312</v>
      </c>
      <c r="F201" s="55" t="s">
        <v>1313</v>
      </c>
      <c r="G201" s="10" t="s">
        <v>19</v>
      </c>
      <c r="H201" s="9" t="s">
        <v>160</v>
      </c>
      <c r="I201" s="17" t="s">
        <v>1314</v>
      </c>
      <c r="J201" s="9" t="s">
        <v>1315</v>
      </c>
      <c r="K201" s="10" t="n">
        <v>12</v>
      </c>
      <c r="L201" s="10" t="n">
        <v>10</v>
      </c>
      <c r="M201" s="10"/>
      <c r="N201" s="10"/>
      <c r="O201" s="10"/>
      <c r="P201" s="10" t="s">
        <v>198</v>
      </c>
      <c r="Q201" s="10" t="n">
        <v>2004</v>
      </c>
      <c r="R201" s="10" t="s">
        <v>23</v>
      </c>
      <c r="S201" s="10" t="s">
        <v>12</v>
      </c>
      <c r="T201" s="10"/>
    </row>
    <row r="202" customFormat="false" ht="11.45" hidden="false" customHeight="true" outlineLevel="0" collapsed="false">
      <c r="A202" s="10" t="n">
        <v>3</v>
      </c>
      <c r="B202" s="14" t="s">
        <v>1316</v>
      </c>
      <c r="C202" s="15" t="s">
        <v>1317</v>
      </c>
      <c r="D202" s="26"/>
      <c r="E202" s="16" t="s">
        <v>1166</v>
      </c>
      <c r="F202" s="55" t="s">
        <v>1318</v>
      </c>
      <c r="G202" s="10" t="s">
        <v>19</v>
      </c>
      <c r="H202" s="9" t="s">
        <v>160</v>
      </c>
      <c r="I202" s="17" t="s">
        <v>1319</v>
      </c>
      <c r="J202" s="9" t="s">
        <v>1258</v>
      </c>
      <c r="K202" s="10" t="n">
        <v>11</v>
      </c>
      <c r="L202" s="10" t="n">
        <v>0</v>
      </c>
      <c r="M202" s="10"/>
      <c r="N202" s="10"/>
      <c r="O202" s="10"/>
      <c r="P202" s="10" t="s">
        <v>10</v>
      </c>
      <c r="Q202" s="10" t="n">
        <v>1997</v>
      </c>
      <c r="R202" s="10" t="s">
        <v>23</v>
      </c>
      <c r="S202" s="10" t="s">
        <v>12</v>
      </c>
      <c r="T202" s="10"/>
    </row>
    <row r="203" customFormat="false" ht="11.45" hidden="false" customHeight="true" outlineLevel="0" collapsed="false">
      <c r="A203" s="10" t="n">
        <v>4</v>
      </c>
      <c r="B203" s="14" t="s">
        <v>1320</v>
      </c>
      <c r="C203" s="15" t="s">
        <v>1321</v>
      </c>
      <c r="D203" s="26"/>
      <c r="E203" s="16" t="s">
        <v>1322</v>
      </c>
      <c r="F203" s="55" t="s">
        <v>1323</v>
      </c>
      <c r="G203" s="10" t="s">
        <v>19</v>
      </c>
      <c r="H203" s="9" t="s">
        <v>160</v>
      </c>
      <c r="I203" s="17" t="s">
        <v>1324</v>
      </c>
      <c r="J203" s="9" t="s">
        <v>977</v>
      </c>
      <c r="K203" s="10" t="n">
        <v>10</v>
      </c>
      <c r="L203" s="10" t="n">
        <v>0</v>
      </c>
      <c r="M203" s="10"/>
      <c r="N203" s="10"/>
      <c r="O203" s="10"/>
      <c r="P203" s="10" t="s">
        <v>10</v>
      </c>
      <c r="Q203" s="11" t="n">
        <v>1997</v>
      </c>
      <c r="R203" s="44" t="s">
        <v>23</v>
      </c>
      <c r="S203" s="10" t="s">
        <v>12</v>
      </c>
      <c r="T203" s="10"/>
    </row>
    <row r="204" customFormat="false" ht="11.45" hidden="false" customHeight="true" outlineLevel="0" collapsed="false">
      <c r="A204" s="10" t="n">
        <v>5</v>
      </c>
      <c r="B204" s="14" t="s">
        <v>1325</v>
      </c>
      <c r="C204" s="15" t="s">
        <v>1326</v>
      </c>
      <c r="D204" s="26"/>
      <c r="E204" s="16" t="s">
        <v>1327</v>
      </c>
      <c r="F204" s="63" t="s">
        <v>1328</v>
      </c>
      <c r="G204" s="10" t="s">
        <v>19</v>
      </c>
      <c r="H204" s="9" t="s">
        <v>42</v>
      </c>
      <c r="I204" s="17" t="s">
        <v>1329</v>
      </c>
      <c r="J204" s="9" t="s">
        <v>1315</v>
      </c>
      <c r="K204" s="10" t="n">
        <v>12</v>
      </c>
      <c r="L204" s="10" t="n">
        <v>10</v>
      </c>
      <c r="M204" s="10"/>
      <c r="N204" s="10"/>
      <c r="O204" s="10"/>
      <c r="P204" s="10" t="s">
        <v>198</v>
      </c>
      <c r="Q204" s="11" t="n">
        <v>2004</v>
      </c>
      <c r="R204" s="44" t="s">
        <v>23</v>
      </c>
      <c r="S204" s="10" t="s">
        <v>12</v>
      </c>
      <c r="T204" s="10"/>
      <c r="U204" s="2" t="s">
        <v>1330</v>
      </c>
      <c r="V204" s="1" t="s">
        <v>1331</v>
      </c>
    </row>
    <row r="205" customFormat="false" ht="11.45" hidden="false" customHeight="true" outlineLevel="0" collapsed="false">
      <c r="A205" s="10" t="n">
        <v>6</v>
      </c>
      <c r="B205" s="14" t="s">
        <v>1332</v>
      </c>
      <c r="C205" s="15" t="s">
        <v>1333</v>
      </c>
      <c r="D205" s="26" t="s">
        <v>1334</v>
      </c>
      <c r="E205" s="16" t="s">
        <v>1335</v>
      </c>
      <c r="F205" s="55" t="s">
        <v>1336</v>
      </c>
      <c r="G205" s="10" t="s">
        <v>19</v>
      </c>
      <c r="H205" s="9" t="s">
        <v>42</v>
      </c>
      <c r="I205" s="17" t="s">
        <v>1337</v>
      </c>
      <c r="J205" s="9" t="s">
        <v>977</v>
      </c>
      <c r="K205" s="10" t="n">
        <v>10</v>
      </c>
      <c r="L205" s="10" t="n">
        <v>0</v>
      </c>
      <c r="M205" s="10"/>
      <c r="N205" s="10"/>
      <c r="O205" s="10"/>
      <c r="P205" s="10" t="s">
        <v>198</v>
      </c>
      <c r="Q205" s="10" t="n">
        <v>2002</v>
      </c>
      <c r="R205" s="10" t="s">
        <v>23</v>
      </c>
      <c r="S205" s="10" t="s">
        <v>12</v>
      </c>
      <c r="T205" s="10"/>
      <c r="V205" s="1" t="s">
        <v>1338</v>
      </c>
    </row>
    <row r="206" customFormat="false" ht="11.45" hidden="false" customHeight="true" outlineLevel="0" collapsed="false">
      <c r="A206" s="10" t="n">
        <v>7</v>
      </c>
      <c r="B206" s="14" t="s">
        <v>1339</v>
      </c>
      <c r="C206" s="15" t="s">
        <v>1340</v>
      </c>
      <c r="D206" s="26"/>
      <c r="E206" s="16" t="s">
        <v>1341</v>
      </c>
      <c r="F206" s="55" t="s">
        <v>1342</v>
      </c>
      <c r="G206" s="10" t="s">
        <v>19</v>
      </c>
      <c r="H206" s="9" t="s">
        <v>42</v>
      </c>
      <c r="I206" s="17" t="s">
        <v>1343</v>
      </c>
      <c r="J206" s="9" t="s">
        <v>1087</v>
      </c>
      <c r="K206" s="10" t="n">
        <v>9</v>
      </c>
      <c r="L206" s="10" t="n">
        <v>10</v>
      </c>
      <c r="M206" s="10"/>
      <c r="N206" s="10"/>
      <c r="O206" s="10"/>
      <c r="P206" s="10" t="s">
        <v>198</v>
      </c>
      <c r="Q206" s="11" t="n">
        <v>2003</v>
      </c>
      <c r="R206" s="44" t="s">
        <v>23</v>
      </c>
      <c r="S206" s="10" t="s">
        <v>12</v>
      </c>
      <c r="T206" s="10"/>
    </row>
    <row r="207" customFormat="false" ht="11.45" hidden="false" customHeight="true" outlineLevel="0" collapsed="false">
      <c r="A207" s="10" t="n">
        <v>8</v>
      </c>
      <c r="B207" s="14" t="s">
        <v>1344</v>
      </c>
      <c r="C207" s="15" t="s">
        <v>1345</v>
      </c>
      <c r="D207" s="26" t="s">
        <v>1346</v>
      </c>
      <c r="E207" s="16" t="s">
        <v>1347</v>
      </c>
      <c r="F207" s="55" t="s">
        <v>1348</v>
      </c>
      <c r="G207" s="10" t="s">
        <v>19</v>
      </c>
      <c r="H207" s="9" t="s">
        <v>85</v>
      </c>
      <c r="I207" s="17" t="s">
        <v>1349</v>
      </c>
      <c r="J207" s="9" t="s">
        <v>977</v>
      </c>
      <c r="K207" s="10" t="n">
        <v>10</v>
      </c>
      <c r="L207" s="10" t="n">
        <v>0</v>
      </c>
      <c r="M207" s="10"/>
      <c r="N207" s="10"/>
      <c r="O207" s="10"/>
      <c r="P207" s="11" t="s">
        <v>10</v>
      </c>
      <c r="Q207" s="11" t="n">
        <v>1996</v>
      </c>
      <c r="R207" s="44" t="s">
        <v>23</v>
      </c>
      <c r="S207" s="10" t="s">
        <v>12</v>
      </c>
      <c r="T207" s="10"/>
      <c r="U207" s="2" t="s">
        <v>1350</v>
      </c>
      <c r="V207" s="1" t="s">
        <v>1351</v>
      </c>
      <c r="W207" s="1" t="s">
        <v>1352</v>
      </c>
    </row>
    <row r="208" customFormat="false" ht="11.45" hidden="false" customHeight="true" outlineLevel="0" collapsed="false">
      <c r="A208" s="10" t="n">
        <v>9</v>
      </c>
      <c r="B208" s="14" t="s">
        <v>1353</v>
      </c>
      <c r="C208" s="15" t="s">
        <v>1354</v>
      </c>
      <c r="D208" s="26"/>
      <c r="E208" s="16" t="s">
        <v>1355</v>
      </c>
      <c r="F208" s="55" t="s">
        <v>1356</v>
      </c>
      <c r="G208" s="10" t="s">
        <v>50</v>
      </c>
      <c r="H208" s="9" t="s">
        <v>120</v>
      </c>
      <c r="I208" s="17" t="s">
        <v>1357</v>
      </c>
      <c r="J208" s="9" t="s">
        <v>1034</v>
      </c>
      <c r="K208" s="10" t="n">
        <v>8</v>
      </c>
      <c r="L208" s="10" t="n">
        <v>10</v>
      </c>
      <c r="M208" s="10"/>
      <c r="N208" s="10"/>
      <c r="O208" s="10"/>
      <c r="P208" s="11" t="s">
        <v>198</v>
      </c>
      <c r="Q208" s="11" t="n">
        <v>2008</v>
      </c>
      <c r="R208" s="44" t="s">
        <v>23</v>
      </c>
      <c r="S208" s="10" t="s">
        <v>12</v>
      </c>
      <c r="T208" s="10"/>
      <c r="V208" s="1" t="s">
        <v>1358</v>
      </c>
    </row>
    <row r="209" customFormat="false" ht="11.45" hidden="false" customHeight="true" outlineLevel="0" collapsed="false">
      <c r="A209" s="10" t="n">
        <v>10</v>
      </c>
      <c r="B209" s="14" t="s">
        <v>1359</v>
      </c>
      <c r="C209" s="15" t="s">
        <v>1360</v>
      </c>
      <c r="D209" s="26"/>
      <c r="E209" s="16" t="s">
        <v>1361</v>
      </c>
      <c r="F209" s="63" t="s">
        <v>1362</v>
      </c>
      <c r="G209" s="10" t="s">
        <v>50</v>
      </c>
      <c r="H209" s="9" t="s">
        <v>130</v>
      </c>
      <c r="I209" s="17" t="s">
        <v>1363</v>
      </c>
      <c r="J209" s="9" t="s">
        <v>910</v>
      </c>
      <c r="K209" s="10" t="n">
        <v>18</v>
      </c>
      <c r="L209" s="10" t="n">
        <v>9</v>
      </c>
      <c r="M209" s="10"/>
      <c r="N209" s="10"/>
      <c r="O209" s="10"/>
      <c r="P209" s="10" t="s">
        <v>198</v>
      </c>
      <c r="Q209" s="11" t="n">
        <v>2010</v>
      </c>
      <c r="R209" s="44" t="s">
        <v>23</v>
      </c>
      <c r="S209" s="10" t="s">
        <v>12</v>
      </c>
      <c r="T209" s="10"/>
      <c r="U209" s="2" t="s">
        <v>1364</v>
      </c>
      <c r="V209" s="1" t="s">
        <v>1365</v>
      </c>
    </row>
    <row r="210" customFormat="false" ht="11.45" hidden="false" customHeight="true" outlineLevel="0" collapsed="false">
      <c r="A210" s="10" t="n">
        <v>11</v>
      </c>
      <c r="B210" s="14" t="s">
        <v>1366</v>
      </c>
      <c r="C210" s="15" t="s">
        <v>1367</v>
      </c>
      <c r="D210" s="26" t="s">
        <v>1368</v>
      </c>
      <c r="E210" s="16" t="s">
        <v>1369</v>
      </c>
      <c r="F210" s="63" t="s">
        <v>1370</v>
      </c>
      <c r="G210" s="10" t="s">
        <v>50</v>
      </c>
      <c r="H210" s="9" t="s">
        <v>130</v>
      </c>
      <c r="I210" s="17" t="s">
        <v>1337</v>
      </c>
      <c r="J210" s="9" t="s">
        <v>977</v>
      </c>
      <c r="K210" s="10" t="n">
        <v>16</v>
      </c>
      <c r="L210" s="10" t="n">
        <v>6</v>
      </c>
      <c r="M210" s="10"/>
      <c r="N210" s="10"/>
      <c r="O210" s="10"/>
      <c r="P210" s="10" t="s">
        <v>198</v>
      </c>
      <c r="Q210" s="10" t="n">
        <v>2010</v>
      </c>
      <c r="R210" s="10" t="s">
        <v>23</v>
      </c>
      <c r="S210" s="10" t="s">
        <v>12</v>
      </c>
      <c r="T210" s="10"/>
      <c r="U210" s="2" t="s">
        <v>1371</v>
      </c>
      <c r="V210" s="1" t="s">
        <v>1372</v>
      </c>
      <c r="W210" s="1" t="s">
        <v>1373</v>
      </c>
    </row>
    <row r="211" customFormat="false" ht="11.45" hidden="false" customHeight="true" outlineLevel="0" collapsed="false">
      <c r="A211" s="10" t="n">
        <v>12</v>
      </c>
      <c r="B211" s="14" t="s">
        <v>1374</v>
      </c>
      <c r="C211" s="15" t="s">
        <v>1375</v>
      </c>
      <c r="D211" s="26" t="s">
        <v>1376</v>
      </c>
      <c r="E211" s="16" t="s">
        <v>1377</v>
      </c>
      <c r="F211" s="55" t="s">
        <v>1378</v>
      </c>
      <c r="G211" s="10" t="s">
        <v>50</v>
      </c>
      <c r="H211" s="9" t="s">
        <v>130</v>
      </c>
      <c r="I211" s="17" t="s">
        <v>1379</v>
      </c>
      <c r="J211" s="9" t="s">
        <v>910</v>
      </c>
      <c r="K211" s="10" t="n">
        <v>13</v>
      </c>
      <c r="L211" s="10" t="n">
        <v>0</v>
      </c>
      <c r="M211" s="10"/>
      <c r="N211" s="10"/>
      <c r="O211" s="10"/>
      <c r="P211" s="10" t="s">
        <v>198</v>
      </c>
      <c r="Q211" s="10" t="n">
        <v>2010</v>
      </c>
      <c r="R211" s="10" t="s">
        <v>23</v>
      </c>
      <c r="S211" s="10" t="s">
        <v>12</v>
      </c>
      <c r="T211" s="10"/>
      <c r="U211" s="2" t="s">
        <v>1380</v>
      </c>
      <c r="V211" s="1" t="s">
        <v>1381</v>
      </c>
      <c r="W211" s="1" t="s">
        <v>1382</v>
      </c>
    </row>
    <row r="212" customFormat="false" ht="11.45" hidden="false" customHeight="true" outlineLevel="0" collapsed="false">
      <c r="A212" s="10" t="n">
        <v>13</v>
      </c>
      <c r="B212" s="14" t="s">
        <v>1383</v>
      </c>
      <c r="C212" s="15" t="s">
        <v>1384</v>
      </c>
      <c r="D212" s="26" t="s">
        <v>1385</v>
      </c>
      <c r="E212" s="16" t="s">
        <v>1386</v>
      </c>
      <c r="F212" s="63" t="s">
        <v>1387</v>
      </c>
      <c r="G212" s="10" t="s">
        <v>139</v>
      </c>
      <c r="H212" s="9" t="s">
        <v>445</v>
      </c>
      <c r="I212" s="17" t="s">
        <v>1388</v>
      </c>
      <c r="J212" s="9" t="s">
        <v>1315</v>
      </c>
      <c r="K212" s="10" t="n">
        <v>12</v>
      </c>
      <c r="L212" s="10" t="n">
        <v>10</v>
      </c>
      <c r="M212" s="10"/>
      <c r="N212" s="10"/>
      <c r="O212" s="10"/>
      <c r="P212" s="10" t="s">
        <v>10</v>
      </c>
      <c r="Q212" s="10" t="n">
        <v>1993</v>
      </c>
      <c r="R212" s="10" t="s">
        <v>23</v>
      </c>
      <c r="S212" s="10" t="s">
        <v>12</v>
      </c>
      <c r="T212" s="10"/>
    </row>
    <row r="213" customFormat="false" ht="11.45" hidden="false" customHeight="true" outlineLevel="0" collapsed="false">
      <c r="A213" s="10" t="n">
        <v>14</v>
      </c>
      <c r="B213" s="14" t="s">
        <v>1389</v>
      </c>
      <c r="C213" s="15" t="s">
        <v>1390</v>
      </c>
      <c r="D213" s="26"/>
      <c r="E213" s="16" t="s">
        <v>1391</v>
      </c>
      <c r="F213" s="55" t="s">
        <v>1392</v>
      </c>
      <c r="G213" s="10" t="s">
        <v>50</v>
      </c>
      <c r="H213" s="9" t="s">
        <v>130</v>
      </c>
      <c r="I213" s="17" t="s">
        <v>1393</v>
      </c>
      <c r="J213" s="9" t="s">
        <v>1394</v>
      </c>
      <c r="K213" s="10" t="n">
        <v>9</v>
      </c>
      <c r="L213" s="10" t="n">
        <v>10</v>
      </c>
      <c r="M213" s="10"/>
      <c r="N213" s="10"/>
      <c r="O213" s="10"/>
      <c r="P213" s="10" t="s">
        <v>198</v>
      </c>
      <c r="Q213" s="10" t="n">
        <v>2010</v>
      </c>
      <c r="R213" s="10" t="s">
        <v>23</v>
      </c>
      <c r="S213" s="10" t="s">
        <v>12</v>
      </c>
      <c r="T213" s="10"/>
      <c r="W213" s="1" t="s">
        <v>1395</v>
      </c>
    </row>
    <row r="214" customFormat="false" ht="11.45" hidden="false" customHeight="true" outlineLevel="0" collapsed="false">
      <c r="A214" s="10" t="n">
        <v>15</v>
      </c>
      <c r="B214" s="14" t="s">
        <v>1396</v>
      </c>
      <c r="C214" s="15" t="s">
        <v>1397</v>
      </c>
      <c r="D214" s="26"/>
      <c r="E214" s="16" t="s">
        <v>1369</v>
      </c>
      <c r="F214" s="55" t="s">
        <v>1398</v>
      </c>
      <c r="G214" s="10" t="s">
        <v>139</v>
      </c>
      <c r="H214" s="9" t="s">
        <v>445</v>
      </c>
      <c r="I214" s="17" t="s">
        <v>1399</v>
      </c>
      <c r="J214" s="9" t="s">
        <v>1034</v>
      </c>
      <c r="K214" s="10" t="n">
        <v>9</v>
      </c>
      <c r="L214" s="10" t="n">
        <v>10</v>
      </c>
      <c r="M214" s="10"/>
      <c r="N214" s="10"/>
      <c r="O214" s="10"/>
      <c r="P214" s="11" t="s">
        <v>198</v>
      </c>
      <c r="Q214" s="11" t="n">
        <v>2000</v>
      </c>
      <c r="R214" s="44" t="s">
        <v>141</v>
      </c>
      <c r="S214" s="10" t="s">
        <v>12</v>
      </c>
      <c r="T214" s="10"/>
      <c r="U214" s="2" t="s">
        <v>1400</v>
      </c>
      <c r="V214" s="1" t="s">
        <v>1401</v>
      </c>
    </row>
    <row r="215" customFormat="false" ht="11.45" hidden="false" customHeight="true" outlineLevel="0" collapsed="false">
      <c r="A215" s="10" t="n">
        <v>16</v>
      </c>
      <c r="B215" s="14" t="s">
        <v>1402</v>
      </c>
      <c r="C215" s="15" t="s">
        <v>1403</v>
      </c>
      <c r="D215" s="26"/>
      <c r="E215" s="16" t="s">
        <v>1404</v>
      </c>
      <c r="F215" s="63" t="s">
        <v>1405</v>
      </c>
      <c r="G215" s="10" t="s">
        <v>139</v>
      </c>
      <c r="H215" s="9" t="s">
        <v>445</v>
      </c>
      <c r="I215" s="17" t="s">
        <v>1406</v>
      </c>
      <c r="J215" s="9" t="s">
        <v>1315</v>
      </c>
      <c r="K215" s="10" t="n">
        <v>9</v>
      </c>
      <c r="L215" s="10" t="n">
        <v>10</v>
      </c>
      <c r="M215" s="10"/>
      <c r="N215" s="10"/>
      <c r="O215" s="10"/>
      <c r="P215" s="10" t="s">
        <v>198</v>
      </c>
      <c r="Q215" s="10" t="n">
        <v>2010</v>
      </c>
      <c r="R215" s="10" t="s">
        <v>23</v>
      </c>
      <c r="S215" s="10" t="s">
        <v>12</v>
      </c>
      <c r="T215" s="10"/>
      <c r="U215" s="2" t="s">
        <v>1407</v>
      </c>
      <c r="V215" s="1" t="s">
        <v>1408</v>
      </c>
    </row>
    <row r="216" customFormat="false" ht="11.45" hidden="false" customHeight="true" outlineLevel="0" collapsed="false">
      <c r="A216" s="10" t="n">
        <v>17</v>
      </c>
      <c r="B216" s="14" t="s">
        <v>1409</v>
      </c>
      <c r="C216" s="15" t="s">
        <v>1410</v>
      </c>
      <c r="D216" s="26"/>
      <c r="E216" s="16" t="s">
        <v>1411</v>
      </c>
      <c r="F216" s="55" t="s">
        <v>1412</v>
      </c>
      <c r="G216" s="10" t="s">
        <v>50</v>
      </c>
      <c r="H216" s="9" t="s">
        <v>130</v>
      </c>
      <c r="I216" s="17" t="s">
        <v>1413</v>
      </c>
      <c r="J216" s="9" t="s">
        <v>87</v>
      </c>
      <c r="K216" s="10" t="n">
        <v>8</v>
      </c>
      <c r="L216" s="10" t="n">
        <v>0</v>
      </c>
      <c r="M216" s="10"/>
      <c r="N216" s="10"/>
      <c r="O216" s="10"/>
      <c r="P216" s="10" t="s">
        <v>198</v>
      </c>
      <c r="Q216" s="10" t="n">
        <v>2010</v>
      </c>
      <c r="R216" s="10" t="s">
        <v>23</v>
      </c>
      <c r="S216" s="10" t="s">
        <v>12</v>
      </c>
      <c r="T216" s="10"/>
      <c r="U216" s="2" t="s">
        <v>1414</v>
      </c>
      <c r="V216" s="1" t="s">
        <v>1415</v>
      </c>
    </row>
    <row r="217" customFormat="false" ht="11.45" hidden="false" customHeight="true" outlineLevel="0" collapsed="false">
      <c r="A217" s="10" t="n">
        <v>18</v>
      </c>
      <c r="B217" s="14" t="s">
        <v>1416</v>
      </c>
      <c r="C217" s="43" t="s">
        <v>1417</v>
      </c>
      <c r="D217" s="43" t="n">
        <v>150405813</v>
      </c>
      <c r="E217" s="25" t="s">
        <v>482</v>
      </c>
      <c r="F217" s="63" t="s">
        <v>1418</v>
      </c>
      <c r="G217" s="10" t="s">
        <v>238</v>
      </c>
      <c r="H217" s="9" t="s">
        <v>737</v>
      </c>
      <c r="I217" s="17" t="s">
        <v>1419</v>
      </c>
      <c r="J217" s="9" t="s">
        <v>1269</v>
      </c>
      <c r="K217" s="10" t="n">
        <v>11</v>
      </c>
      <c r="L217" s="10" t="n">
        <v>0</v>
      </c>
      <c r="M217" s="10"/>
      <c r="N217" s="10"/>
      <c r="O217" s="10"/>
      <c r="P217" s="10" t="s">
        <v>198</v>
      </c>
      <c r="Q217" s="10" t="n">
        <v>1995</v>
      </c>
      <c r="R217" s="10" t="s">
        <v>23</v>
      </c>
      <c r="S217" s="10" t="s">
        <v>12</v>
      </c>
      <c r="T217" s="10"/>
      <c r="V217" s="1" t="s">
        <v>1420</v>
      </c>
    </row>
    <row r="218" customFormat="false" ht="11.45" hidden="false" customHeight="true" outlineLevel="0" collapsed="false">
      <c r="A218" s="10" t="n">
        <v>19</v>
      </c>
      <c r="B218" s="14" t="s">
        <v>1421</v>
      </c>
      <c r="C218" s="15" t="s">
        <v>1422</v>
      </c>
      <c r="D218" s="26"/>
      <c r="E218" s="16" t="s">
        <v>1064</v>
      </c>
      <c r="F218" s="63" t="s">
        <v>171</v>
      </c>
      <c r="G218" s="10" t="s">
        <v>238</v>
      </c>
      <c r="H218" s="9" t="s">
        <v>130</v>
      </c>
      <c r="I218" s="17" t="s">
        <v>1423</v>
      </c>
      <c r="J218" s="9" t="s">
        <v>1424</v>
      </c>
      <c r="K218" s="10" t="n">
        <v>10</v>
      </c>
      <c r="L218" s="10" t="n">
        <v>0</v>
      </c>
      <c r="M218" s="10"/>
      <c r="N218" s="10"/>
      <c r="O218" s="10"/>
      <c r="P218" s="11" t="s">
        <v>10</v>
      </c>
      <c r="Q218" s="11" t="n">
        <v>2014</v>
      </c>
      <c r="R218" s="10" t="s">
        <v>23</v>
      </c>
      <c r="S218" s="10" t="s">
        <v>12</v>
      </c>
      <c r="T218" s="10"/>
    </row>
    <row r="219" customFormat="false" ht="11.45" hidden="false" customHeight="true" outlineLevel="0" collapsed="false">
      <c r="A219" s="10" t="n">
        <v>20</v>
      </c>
      <c r="B219" s="14" t="s">
        <v>1425</v>
      </c>
      <c r="C219" s="15" t="s">
        <v>1426</v>
      </c>
      <c r="D219" s="26"/>
      <c r="E219" s="16" t="s">
        <v>1427</v>
      </c>
      <c r="F219" s="37" t="s">
        <v>1428</v>
      </c>
      <c r="G219" s="10" t="s">
        <v>238</v>
      </c>
      <c r="H219" s="34" t="s">
        <v>76</v>
      </c>
      <c r="I219" s="25" t="s">
        <v>1429</v>
      </c>
      <c r="J219" s="9" t="s">
        <v>1087</v>
      </c>
      <c r="K219" s="10" t="n">
        <v>23</v>
      </c>
      <c r="L219" s="10" t="n">
        <v>6</v>
      </c>
      <c r="M219" s="10"/>
      <c r="N219" s="10"/>
      <c r="O219" s="10"/>
      <c r="P219" s="10" t="s">
        <v>1050</v>
      </c>
      <c r="Q219" s="10" t="n">
        <v>2012</v>
      </c>
      <c r="R219" s="10" t="s">
        <v>23</v>
      </c>
      <c r="S219" s="10" t="s">
        <v>12</v>
      </c>
      <c r="T219" s="10"/>
      <c r="V219" s="1" t="s">
        <v>1430</v>
      </c>
    </row>
    <row r="220" customFormat="false" ht="11.45" hidden="false" customHeight="true" outlineLevel="0" collapsed="false">
      <c r="A220" s="10" t="n">
        <v>21</v>
      </c>
      <c r="B220" s="14" t="s">
        <v>1431</v>
      </c>
      <c r="C220" s="15" t="s">
        <v>1432</v>
      </c>
      <c r="D220" s="26"/>
      <c r="E220" s="16" t="s">
        <v>1433</v>
      </c>
      <c r="F220" s="55" t="s">
        <v>1434</v>
      </c>
      <c r="G220" s="10" t="s">
        <v>261</v>
      </c>
      <c r="H220" s="9" t="s">
        <v>149</v>
      </c>
      <c r="I220" s="17" t="s">
        <v>1435</v>
      </c>
      <c r="J220" s="9" t="s">
        <v>1087</v>
      </c>
      <c r="K220" s="10" t="n">
        <v>11</v>
      </c>
      <c r="L220" s="10" t="n">
        <v>9</v>
      </c>
      <c r="M220" s="10"/>
      <c r="N220" s="10"/>
      <c r="O220" s="10"/>
      <c r="P220" s="10" t="s">
        <v>10</v>
      </c>
      <c r="Q220" s="10" t="n">
        <v>2001</v>
      </c>
      <c r="R220" s="10" t="s">
        <v>141</v>
      </c>
      <c r="S220" s="10" t="s">
        <v>12</v>
      </c>
      <c r="T220" s="10"/>
    </row>
    <row r="221" customFormat="false" ht="11.45" hidden="false" customHeight="true" outlineLevel="0" collapsed="false">
      <c r="A221" s="10" t="n">
        <v>22</v>
      </c>
      <c r="B221" s="14" t="s">
        <v>1436</v>
      </c>
      <c r="C221" s="15" t="s">
        <v>1437</v>
      </c>
      <c r="D221" s="26" t="s">
        <v>1438</v>
      </c>
      <c r="E221" s="16" t="s">
        <v>284</v>
      </c>
      <c r="F221" s="63" t="s">
        <v>1439</v>
      </c>
      <c r="G221" s="10" t="s">
        <v>238</v>
      </c>
      <c r="H221" s="9" t="s">
        <v>85</v>
      </c>
      <c r="I221" s="17" t="s">
        <v>1440</v>
      </c>
      <c r="J221" s="9" t="s">
        <v>1441</v>
      </c>
      <c r="K221" s="10" t="n">
        <v>23</v>
      </c>
      <c r="L221" s="10" t="n">
        <v>4</v>
      </c>
      <c r="M221" s="10"/>
      <c r="N221" s="10"/>
      <c r="O221" s="10"/>
      <c r="P221" s="10" t="s">
        <v>198</v>
      </c>
      <c r="Q221" s="10" t="n">
        <v>2013</v>
      </c>
      <c r="R221" s="10" t="s">
        <v>23</v>
      </c>
      <c r="S221" s="10" t="s">
        <v>12</v>
      </c>
      <c r="T221" s="10"/>
    </row>
    <row r="222" customFormat="false" ht="11.45" hidden="false" customHeight="true" outlineLevel="0" collapsed="false">
      <c r="A222" s="10" t="n">
        <v>23</v>
      </c>
      <c r="B222" s="14" t="s">
        <v>1442</v>
      </c>
      <c r="C222" s="15" t="s">
        <v>1443</v>
      </c>
      <c r="D222" s="26"/>
      <c r="E222" s="16" t="s">
        <v>1444</v>
      </c>
      <c r="F222" s="63" t="s">
        <v>1445</v>
      </c>
      <c r="G222" s="10" t="s">
        <v>261</v>
      </c>
      <c r="H222" s="9" t="s">
        <v>445</v>
      </c>
      <c r="I222" s="17" t="s">
        <v>1446</v>
      </c>
      <c r="J222" s="9" t="s">
        <v>977</v>
      </c>
      <c r="K222" s="10" t="n">
        <v>10</v>
      </c>
      <c r="L222" s="10" t="n">
        <v>0</v>
      </c>
      <c r="M222" s="10"/>
      <c r="N222" s="10"/>
      <c r="O222" s="10"/>
      <c r="P222" s="11" t="s">
        <v>1302</v>
      </c>
      <c r="Q222" s="11" t="n">
        <v>1989</v>
      </c>
      <c r="R222" s="44" t="s">
        <v>152</v>
      </c>
      <c r="S222" s="10" t="s">
        <v>12</v>
      </c>
      <c r="T222" s="10"/>
    </row>
    <row r="223" customFormat="false" ht="11.45" hidden="false" customHeight="true" outlineLevel="0" collapsed="false">
      <c r="A223" s="10" t="n">
        <v>24</v>
      </c>
      <c r="B223" s="14" t="s">
        <v>1447</v>
      </c>
      <c r="C223" s="15" t="s">
        <v>1448</v>
      </c>
      <c r="D223" s="26"/>
      <c r="E223" s="16" t="s">
        <v>1449</v>
      </c>
      <c r="F223" s="37" t="s">
        <v>1450</v>
      </c>
      <c r="G223" s="10" t="s">
        <v>238</v>
      </c>
      <c r="H223" s="9" t="s">
        <v>51</v>
      </c>
      <c r="I223" s="38" t="s">
        <v>1451</v>
      </c>
      <c r="J223" s="9" t="s">
        <v>1087</v>
      </c>
      <c r="K223" s="10" t="n">
        <v>13</v>
      </c>
      <c r="L223" s="10" t="n">
        <v>0</v>
      </c>
      <c r="M223" s="10"/>
      <c r="N223" s="10"/>
      <c r="O223" s="10"/>
      <c r="P223" s="11" t="s">
        <v>198</v>
      </c>
      <c r="Q223" s="11" t="n">
        <v>2008</v>
      </c>
      <c r="R223" s="44" t="s">
        <v>23</v>
      </c>
      <c r="S223" s="10" t="s">
        <v>12</v>
      </c>
      <c r="T223" s="10"/>
      <c r="U223" s="2" t="s">
        <v>1452</v>
      </c>
      <c r="V223" s="1" t="s">
        <v>1453</v>
      </c>
    </row>
    <row r="224" customFormat="false" ht="11.45" hidden="false" customHeight="true" outlineLevel="0" collapsed="false">
      <c r="A224" s="48" t="s">
        <v>1454</v>
      </c>
      <c r="B224" s="48"/>
      <c r="C224" s="49"/>
      <c r="D224" s="48"/>
      <c r="E224" s="50"/>
      <c r="F224" s="49"/>
      <c r="G224" s="49"/>
      <c r="H224" s="48"/>
      <c r="I224" s="48"/>
      <c r="J224" s="48"/>
      <c r="K224" s="49"/>
      <c r="L224" s="49"/>
      <c r="M224" s="48"/>
      <c r="N224" s="48"/>
      <c r="O224" s="48"/>
      <c r="P224" s="49"/>
      <c r="Q224" s="49"/>
      <c r="R224" s="48"/>
      <c r="S224" s="49"/>
      <c r="T224" s="48"/>
    </row>
    <row r="225" customFormat="false" ht="11.45" hidden="false" customHeight="true" outlineLevel="0" collapsed="false">
      <c r="A225" s="10" t="n">
        <v>1</v>
      </c>
      <c r="B225" s="14" t="s">
        <v>1455</v>
      </c>
      <c r="C225" s="15" t="s">
        <v>1456</v>
      </c>
      <c r="D225" s="26" t="s">
        <v>1457</v>
      </c>
      <c r="E225" s="16" t="s">
        <v>1458</v>
      </c>
      <c r="F225" s="27" t="s">
        <v>1459</v>
      </c>
      <c r="G225" s="10" t="s">
        <v>50</v>
      </c>
      <c r="H225" s="9" t="s">
        <v>679</v>
      </c>
      <c r="I225" s="38" t="s">
        <v>1460</v>
      </c>
      <c r="J225" s="9" t="s">
        <v>162</v>
      </c>
      <c r="K225" s="10" t="n">
        <v>10</v>
      </c>
      <c r="L225" s="10" t="n">
        <v>0</v>
      </c>
      <c r="M225" s="10"/>
      <c r="N225" s="10"/>
      <c r="O225" s="10"/>
      <c r="P225" s="11" t="s">
        <v>10</v>
      </c>
      <c r="Q225" s="11" t="n">
        <v>2001</v>
      </c>
      <c r="R225" s="44" t="s">
        <v>23</v>
      </c>
      <c r="S225" s="10" t="s">
        <v>12</v>
      </c>
      <c r="T225" s="10"/>
      <c r="U225" s="2" t="s">
        <v>1461</v>
      </c>
    </row>
    <row r="226" customFormat="false" ht="11.45" hidden="false" customHeight="true" outlineLevel="0" collapsed="false">
      <c r="A226" s="10" t="n">
        <v>2</v>
      </c>
      <c r="B226" s="14" t="s">
        <v>1462</v>
      </c>
      <c r="C226" s="15" t="s">
        <v>1463</v>
      </c>
      <c r="D226" s="26" t="s">
        <v>1464</v>
      </c>
      <c r="E226" s="16" t="s">
        <v>83</v>
      </c>
      <c r="F226" s="27" t="s">
        <v>1465</v>
      </c>
      <c r="G226" s="10" t="s">
        <v>50</v>
      </c>
      <c r="H226" s="9" t="s">
        <v>160</v>
      </c>
      <c r="I226" s="38" t="s">
        <v>1466</v>
      </c>
      <c r="J226" s="9" t="s">
        <v>977</v>
      </c>
      <c r="K226" s="10" t="n">
        <v>17</v>
      </c>
      <c r="L226" s="10" t="n">
        <v>9</v>
      </c>
      <c r="M226" s="10"/>
      <c r="N226" s="10"/>
      <c r="O226" s="10"/>
      <c r="P226" s="11" t="s">
        <v>198</v>
      </c>
      <c r="Q226" s="11" t="n">
        <v>1993</v>
      </c>
      <c r="R226" s="44" t="s">
        <v>23</v>
      </c>
      <c r="S226" s="10" t="s">
        <v>12</v>
      </c>
      <c r="T226" s="10"/>
      <c r="U226" s="2" t="s">
        <v>1467</v>
      </c>
      <c r="V226" s="1" t="s">
        <v>1468</v>
      </c>
    </row>
    <row r="227" customFormat="false" ht="11.45" hidden="false" customHeight="true" outlineLevel="0" collapsed="false">
      <c r="A227" s="10" t="n">
        <v>3</v>
      </c>
      <c r="B227" s="14" t="s">
        <v>1469</v>
      </c>
      <c r="C227" s="15" t="s">
        <v>1470</v>
      </c>
      <c r="D227" s="26" t="s">
        <v>1471</v>
      </c>
      <c r="E227" s="16" t="s">
        <v>1472</v>
      </c>
      <c r="F227" s="55" t="s">
        <v>1473</v>
      </c>
      <c r="G227" s="10" t="s">
        <v>50</v>
      </c>
      <c r="H227" s="9" t="s">
        <v>445</v>
      </c>
      <c r="I227" s="17" t="s">
        <v>1474</v>
      </c>
      <c r="J227" s="9" t="s">
        <v>1475</v>
      </c>
      <c r="K227" s="10" t="n">
        <v>10</v>
      </c>
      <c r="L227" s="10" t="n">
        <v>1</v>
      </c>
      <c r="M227" s="10"/>
      <c r="N227" s="10"/>
      <c r="O227" s="10"/>
      <c r="P227" s="11" t="s">
        <v>10</v>
      </c>
      <c r="Q227" s="11" t="n">
        <v>2007</v>
      </c>
      <c r="R227" s="44" t="s">
        <v>23</v>
      </c>
      <c r="S227" s="10" t="s">
        <v>12</v>
      </c>
      <c r="T227" s="10"/>
      <c r="U227" s="2" t="s">
        <v>1476</v>
      </c>
      <c r="V227" s="1" t="s">
        <v>1477</v>
      </c>
    </row>
    <row r="228" customFormat="false" ht="11.45" hidden="false" customHeight="true" outlineLevel="0" collapsed="false">
      <c r="A228" s="10" t="n">
        <v>4</v>
      </c>
      <c r="B228" s="14" t="s">
        <v>1478</v>
      </c>
      <c r="C228" s="15" t="s">
        <v>1479</v>
      </c>
      <c r="D228" s="26"/>
      <c r="E228" s="16" t="s">
        <v>1480</v>
      </c>
      <c r="F228" s="27" t="s">
        <v>1481</v>
      </c>
      <c r="G228" s="10" t="s">
        <v>139</v>
      </c>
      <c r="H228" s="56" t="s">
        <v>120</v>
      </c>
      <c r="I228" s="38" t="s">
        <v>1482</v>
      </c>
      <c r="J228" s="9" t="s">
        <v>454</v>
      </c>
      <c r="K228" s="10" t="n">
        <v>11</v>
      </c>
      <c r="L228" s="10" t="n">
        <v>2</v>
      </c>
      <c r="M228" s="10"/>
      <c r="N228" s="10"/>
      <c r="O228" s="10"/>
      <c r="P228" s="11" t="s">
        <v>10</v>
      </c>
      <c r="Q228" s="11" t="n">
        <v>1999</v>
      </c>
      <c r="R228" s="44" t="s">
        <v>23</v>
      </c>
      <c r="S228" s="10" t="s">
        <v>12</v>
      </c>
      <c r="T228" s="10"/>
    </row>
    <row r="229" customFormat="false" ht="11.45" hidden="false" customHeight="true" outlineLevel="0" collapsed="false">
      <c r="A229" s="70"/>
      <c r="B229" s="71"/>
      <c r="C229" s="72"/>
      <c r="D229" s="72"/>
      <c r="E229" s="73"/>
      <c r="F229" s="70"/>
      <c r="G229" s="70"/>
      <c r="H229" s="74"/>
      <c r="I229" s="75"/>
      <c r="J229" s="76"/>
      <c r="K229" s="70"/>
      <c r="L229" s="70"/>
      <c r="M229" s="70"/>
      <c r="N229" s="70"/>
      <c r="O229" s="70"/>
      <c r="P229" s="77"/>
      <c r="Q229" s="77"/>
      <c r="R229" s="77"/>
      <c r="S229" s="70"/>
      <c r="T229" s="70"/>
    </row>
    <row r="230" s="82" customFormat="true" ht="11.45" hidden="false" customHeight="true" outlineLevel="0" collapsed="false">
      <c r="A230" s="78" t="s">
        <v>1483</v>
      </c>
      <c r="B230" s="78"/>
      <c r="C230" s="79"/>
      <c r="D230" s="78"/>
      <c r="E230" s="80"/>
      <c r="F230" s="79"/>
      <c r="G230" s="79"/>
      <c r="H230" s="78"/>
      <c r="I230" s="78"/>
      <c r="J230" s="78"/>
      <c r="K230" s="79"/>
      <c r="L230" s="79"/>
      <c r="M230" s="78"/>
      <c r="N230" s="78"/>
      <c r="O230" s="78"/>
      <c r="P230" s="79"/>
      <c r="Q230" s="79"/>
      <c r="R230" s="78"/>
      <c r="S230" s="79"/>
      <c r="T230" s="78"/>
      <c r="U230" s="81"/>
    </row>
    <row r="231" customFormat="false" ht="11.45" hidden="false" customHeight="true" outlineLevel="0" collapsed="false">
      <c r="A231" s="10" t="n">
        <v>1</v>
      </c>
      <c r="B231" s="14" t="s">
        <v>1484</v>
      </c>
      <c r="C231" s="15" t="s">
        <v>1485</v>
      </c>
      <c r="D231" s="26" t="s">
        <v>1486</v>
      </c>
      <c r="E231" s="16" t="s">
        <v>1487</v>
      </c>
      <c r="F231" s="27" t="s">
        <v>1488</v>
      </c>
      <c r="G231" s="10" t="s">
        <v>19</v>
      </c>
      <c r="H231" s="9" t="s">
        <v>160</v>
      </c>
      <c r="I231" s="38" t="s">
        <v>1489</v>
      </c>
      <c r="J231" s="9" t="s">
        <v>1258</v>
      </c>
      <c r="K231" s="10" t="n">
        <v>15</v>
      </c>
      <c r="L231" s="10" t="n">
        <v>6</v>
      </c>
      <c r="M231" s="10"/>
      <c r="N231" s="10"/>
      <c r="O231" s="10"/>
      <c r="P231" s="11" t="s">
        <v>10</v>
      </c>
      <c r="Q231" s="11" t="n">
        <v>2004</v>
      </c>
      <c r="R231" s="44" t="s">
        <v>11</v>
      </c>
      <c r="S231" s="10" t="s">
        <v>12</v>
      </c>
      <c r="T231" s="10"/>
      <c r="V231" s="1" t="s">
        <v>1490</v>
      </c>
    </row>
    <row r="232" customFormat="false" ht="11.45" hidden="false" customHeight="true" outlineLevel="0" collapsed="false">
      <c r="A232" s="10" t="n">
        <v>2</v>
      </c>
      <c r="B232" s="14" t="s">
        <v>1491</v>
      </c>
      <c r="C232" s="15" t="s">
        <v>1492</v>
      </c>
      <c r="D232" s="26"/>
      <c r="E232" s="16" t="s">
        <v>547</v>
      </c>
      <c r="F232" s="27" t="s">
        <v>1493</v>
      </c>
      <c r="G232" s="10" t="s">
        <v>19</v>
      </c>
      <c r="H232" s="9" t="s">
        <v>160</v>
      </c>
      <c r="I232" s="38" t="s">
        <v>1494</v>
      </c>
      <c r="J232" s="9" t="s">
        <v>1495</v>
      </c>
      <c r="K232" s="10" t="n">
        <v>13</v>
      </c>
      <c r="L232" s="10" t="n">
        <v>1</v>
      </c>
      <c r="M232" s="10"/>
      <c r="N232" s="10"/>
      <c r="O232" s="10"/>
      <c r="P232" s="11" t="s">
        <v>34</v>
      </c>
      <c r="Q232" s="11" t="n">
        <v>2000</v>
      </c>
      <c r="R232" s="44" t="s">
        <v>23</v>
      </c>
      <c r="S232" s="10" t="s">
        <v>12</v>
      </c>
      <c r="T232" s="10"/>
      <c r="V232" s="1" t="s">
        <v>1496</v>
      </c>
    </row>
    <row r="233" s="82" customFormat="true" ht="11.45" hidden="false" customHeight="true" outlineLevel="0" collapsed="false">
      <c r="A233" s="48" t="s">
        <v>1497</v>
      </c>
      <c r="B233" s="48"/>
      <c r="C233" s="49"/>
      <c r="D233" s="48"/>
      <c r="E233" s="50"/>
      <c r="F233" s="49"/>
      <c r="G233" s="49"/>
      <c r="H233" s="48"/>
      <c r="I233" s="48"/>
      <c r="J233" s="48"/>
      <c r="K233" s="49"/>
      <c r="L233" s="49"/>
      <c r="M233" s="48"/>
      <c r="N233" s="48"/>
      <c r="O233" s="48"/>
      <c r="P233" s="49"/>
      <c r="Q233" s="49"/>
      <c r="R233" s="48"/>
      <c r="S233" s="49"/>
      <c r="T233" s="48"/>
      <c r="U233" s="81"/>
    </row>
    <row r="234" customFormat="false" ht="11.45" hidden="false" customHeight="true" outlineLevel="0" collapsed="false">
      <c r="A234" s="10" t="n">
        <v>1</v>
      </c>
      <c r="B234" s="14" t="s">
        <v>1498</v>
      </c>
      <c r="C234" s="15" t="s">
        <v>1499</v>
      </c>
      <c r="D234" s="26" t="s">
        <v>1500</v>
      </c>
      <c r="E234" s="16" t="s">
        <v>1501</v>
      </c>
      <c r="F234" s="27" t="s">
        <v>621</v>
      </c>
      <c r="G234" s="10" t="s">
        <v>50</v>
      </c>
      <c r="H234" s="9" t="s">
        <v>160</v>
      </c>
      <c r="I234" s="38" t="s">
        <v>1502</v>
      </c>
      <c r="J234" s="9" t="s">
        <v>1503</v>
      </c>
      <c r="K234" s="10" t="n">
        <v>19</v>
      </c>
      <c r="L234" s="10" t="n">
        <v>5</v>
      </c>
      <c r="M234" s="10"/>
      <c r="N234" s="10"/>
      <c r="O234" s="10"/>
      <c r="P234" s="10" t="s">
        <v>1119</v>
      </c>
      <c r="Q234" s="10" t="n">
        <v>1989</v>
      </c>
      <c r="R234" s="10" t="s">
        <v>23</v>
      </c>
      <c r="S234" s="10" t="s">
        <v>12</v>
      </c>
      <c r="T234" s="10"/>
      <c r="U234" s="2" t="s">
        <v>1504</v>
      </c>
      <c r="V234" s="1" t="s">
        <v>1505</v>
      </c>
    </row>
    <row r="235" customFormat="false" ht="11.45" hidden="false" customHeight="true" outlineLevel="0" collapsed="false">
      <c r="A235" s="10" t="n">
        <v>2</v>
      </c>
      <c r="B235" s="14" t="s">
        <v>1506</v>
      </c>
      <c r="C235" s="15" t="s">
        <v>1507</v>
      </c>
      <c r="D235" s="26"/>
      <c r="E235" s="16" t="s">
        <v>1508</v>
      </c>
      <c r="F235" s="37" t="s">
        <v>1509</v>
      </c>
      <c r="G235" s="10" t="s">
        <v>139</v>
      </c>
      <c r="H235" s="9" t="s">
        <v>445</v>
      </c>
      <c r="I235" s="38" t="s">
        <v>1510</v>
      </c>
      <c r="J235" s="9" t="s">
        <v>1269</v>
      </c>
      <c r="K235" s="10" t="n">
        <v>14</v>
      </c>
      <c r="L235" s="10" t="n">
        <v>6</v>
      </c>
      <c r="M235" s="10"/>
      <c r="N235" s="10"/>
      <c r="O235" s="10"/>
      <c r="P235" s="10" t="s">
        <v>198</v>
      </c>
      <c r="Q235" s="10" t="n">
        <v>2010</v>
      </c>
      <c r="R235" s="10" t="s">
        <v>23</v>
      </c>
      <c r="S235" s="10" t="s">
        <v>12</v>
      </c>
      <c r="T235" s="10"/>
      <c r="U235" s="2" t="s">
        <v>1511</v>
      </c>
      <c r="V235" s="1" t="s">
        <v>1512</v>
      </c>
    </row>
    <row r="236" customFormat="false" ht="11.45" hidden="false" customHeight="true" outlineLevel="0" collapsed="false">
      <c r="A236" s="48" t="s">
        <v>1513</v>
      </c>
      <c r="B236" s="48"/>
      <c r="C236" s="49"/>
      <c r="D236" s="48"/>
      <c r="E236" s="50"/>
      <c r="F236" s="49"/>
      <c r="G236" s="49"/>
      <c r="H236" s="48"/>
      <c r="I236" s="48"/>
      <c r="J236" s="48"/>
      <c r="K236" s="49"/>
      <c r="L236" s="49"/>
      <c r="M236" s="48"/>
      <c r="N236" s="48"/>
      <c r="O236" s="48"/>
      <c r="P236" s="49"/>
      <c r="Q236" s="49"/>
      <c r="R236" s="48"/>
      <c r="S236" s="49"/>
      <c r="T236" s="48"/>
    </row>
    <row r="237" customFormat="false" ht="11.45" hidden="false" customHeight="true" outlineLevel="0" collapsed="false">
      <c r="A237" s="10" t="n">
        <v>1</v>
      </c>
      <c r="B237" s="14" t="s">
        <v>1514</v>
      </c>
      <c r="C237" s="15" t="s">
        <v>1515</v>
      </c>
      <c r="D237" s="26"/>
      <c r="E237" s="16" t="s">
        <v>3</v>
      </c>
      <c r="F237" s="83" t="s">
        <v>1516</v>
      </c>
      <c r="G237" s="10" t="s">
        <v>5</v>
      </c>
      <c r="H237" s="9" t="s">
        <v>160</v>
      </c>
      <c r="I237" s="25" t="s">
        <v>1517</v>
      </c>
      <c r="J237" s="10" t="s">
        <v>1518</v>
      </c>
      <c r="K237" s="10" t="n">
        <v>18</v>
      </c>
      <c r="L237" s="10" t="n">
        <v>10</v>
      </c>
      <c r="M237" s="10"/>
      <c r="N237" s="10"/>
      <c r="O237" s="10"/>
      <c r="P237" s="10" t="s">
        <v>1519</v>
      </c>
      <c r="Q237" s="10" t="n">
        <v>2009</v>
      </c>
      <c r="R237" s="10" t="s">
        <v>11</v>
      </c>
      <c r="S237" s="10" t="s">
        <v>12</v>
      </c>
      <c r="T237" s="10"/>
    </row>
    <row r="238" customFormat="false" ht="11.45" hidden="false" customHeight="true" outlineLevel="0" collapsed="false">
      <c r="A238" s="10" t="n">
        <v>2</v>
      </c>
      <c r="B238" s="14" t="s">
        <v>1520</v>
      </c>
      <c r="C238" s="15" t="s">
        <v>1521</v>
      </c>
      <c r="D238" s="26" t="s">
        <v>1522</v>
      </c>
      <c r="E238" s="16" t="s">
        <v>1523</v>
      </c>
      <c r="F238" s="84" t="s">
        <v>540</v>
      </c>
      <c r="G238" s="10" t="s">
        <v>30</v>
      </c>
      <c r="H238" s="9" t="s">
        <v>102</v>
      </c>
      <c r="I238" s="25" t="s">
        <v>1524</v>
      </c>
      <c r="J238" s="9" t="s">
        <v>1525</v>
      </c>
      <c r="K238" s="10" t="n">
        <v>20</v>
      </c>
      <c r="L238" s="10" t="n">
        <v>11</v>
      </c>
      <c r="M238" s="10"/>
      <c r="N238" s="10"/>
      <c r="O238" s="10"/>
      <c r="P238" s="10" t="s">
        <v>1526</v>
      </c>
      <c r="Q238" s="10" t="n">
        <v>1992</v>
      </c>
      <c r="R238" s="10" t="s">
        <v>23</v>
      </c>
      <c r="S238" s="10" t="s">
        <v>12</v>
      </c>
      <c r="T238" s="10"/>
    </row>
    <row r="239" customFormat="false" ht="11.45" hidden="false" customHeight="true" outlineLevel="0" collapsed="false">
      <c r="A239" s="10" t="n">
        <v>3</v>
      </c>
      <c r="B239" s="14" t="s">
        <v>1527</v>
      </c>
      <c r="C239" s="15" t="s">
        <v>1528</v>
      </c>
      <c r="D239" s="26" t="s">
        <v>1529</v>
      </c>
      <c r="E239" s="16" t="s">
        <v>1530</v>
      </c>
      <c r="F239" s="37" t="s">
        <v>1531</v>
      </c>
      <c r="G239" s="10" t="s">
        <v>30</v>
      </c>
      <c r="H239" s="9" t="s">
        <v>1532</v>
      </c>
      <c r="I239" s="25" t="s">
        <v>1533</v>
      </c>
      <c r="J239" s="9" t="s">
        <v>1143</v>
      </c>
      <c r="K239" s="10" t="n">
        <v>17</v>
      </c>
      <c r="L239" s="10" t="n">
        <v>10</v>
      </c>
      <c r="M239" s="10"/>
      <c r="N239" s="10"/>
      <c r="O239" s="10"/>
      <c r="P239" s="10" t="s">
        <v>1534</v>
      </c>
      <c r="Q239" s="10" t="n">
        <v>2008</v>
      </c>
      <c r="R239" s="10" t="s">
        <v>11</v>
      </c>
      <c r="S239" s="10" t="s">
        <v>12</v>
      </c>
      <c r="T239" s="10"/>
    </row>
    <row r="240" customFormat="false" ht="11.45" hidden="false" customHeight="true" outlineLevel="0" collapsed="false">
      <c r="A240" s="10" t="n">
        <v>4</v>
      </c>
      <c r="B240" s="14" t="s">
        <v>1535</v>
      </c>
      <c r="C240" s="15" t="s">
        <v>1536</v>
      </c>
      <c r="D240" s="26" t="s">
        <v>1537</v>
      </c>
      <c r="E240" s="16" t="s">
        <v>284</v>
      </c>
      <c r="F240" s="27" t="s">
        <v>1538</v>
      </c>
      <c r="G240" s="10" t="s">
        <v>30</v>
      </c>
      <c r="H240" s="9" t="s">
        <v>746</v>
      </c>
      <c r="I240" s="25" t="s">
        <v>1539</v>
      </c>
      <c r="J240" s="9" t="s">
        <v>1540</v>
      </c>
      <c r="K240" s="10" t="n">
        <v>25</v>
      </c>
      <c r="L240" s="10" t="n">
        <v>10</v>
      </c>
      <c r="M240" s="10"/>
      <c r="N240" s="10"/>
      <c r="O240" s="10"/>
      <c r="P240" s="10" t="s">
        <v>1541</v>
      </c>
      <c r="Q240" s="10" t="n">
        <v>1992</v>
      </c>
      <c r="R240" s="10" t="s">
        <v>23</v>
      </c>
      <c r="S240" s="10" t="s">
        <v>12</v>
      </c>
      <c r="T240" s="10"/>
    </row>
    <row r="241" customFormat="false" ht="11.45" hidden="false" customHeight="true" outlineLevel="0" collapsed="false">
      <c r="A241" s="10" t="n">
        <v>5</v>
      </c>
      <c r="B241" s="14" t="s">
        <v>1542</v>
      </c>
      <c r="C241" s="15" t="s">
        <v>1543</v>
      </c>
      <c r="D241" s="26" t="s">
        <v>1544</v>
      </c>
      <c r="E241" s="16" t="s">
        <v>1545</v>
      </c>
      <c r="F241" s="27" t="s">
        <v>1546</v>
      </c>
      <c r="G241" s="10" t="s">
        <v>30</v>
      </c>
      <c r="H241" s="9" t="s">
        <v>1141</v>
      </c>
      <c r="I241" s="25" t="s">
        <v>1547</v>
      </c>
      <c r="J241" s="9" t="s">
        <v>1548</v>
      </c>
      <c r="K241" s="10" t="n">
        <v>22</v>
      </c>
      <c r="L241" s="10" t="n">
        <v>10</v>
      </c>
      <c r="M241" s="10"/>
      <c r="N241" s="10"/>
      <c r="O241" s="10"/>
      <c r="P241" s="10" t="s">
        <v>10</v>
      </c>
      <c r="Q241" s="10" t="n">
        <v>1989</v>
      </c>
      <c r="R241" s="10" t="s">
        <v>23</v>
      </c>
      <c r="S241" s="10" t="s">
        <v>12</v>
      </c>
      <c r="T241" s="10"/>
    </row>
    <row r="242" customFormat="false" ht="11.45" hidden="false" customHeight="true" outlineLevel="0" collapsed="false">
      <c r="A242" s="10" t="n">
        <v>6</v>
      </c>
      <c r="B242" s="14" t="s">
        <v>1549</v>
      </c>
      <c r="C242" s="15" t="s">
        <v>1550</v>
      </c>
      <c r="D242" s="26"/>
      <c r="E242" s="16" t="s">
        <v>443</v>
      </c>
      <c r="F242" s="27" t="s">
        <v>322</v>
      </c>
      <c r="G242" s="10" t="s">
        <v>30</v>
      </c>
      <c r="H242" s="9" t="s">
        <v>1551</v>
      </c>
      <c r="I242" s="38" t="s">
        <v>1524</v>
      </c>
      <c r="J242" s="9" t="s">
        <v>1552</v>
      </c>
      <c r="K242" s="10" t="n">
        <v>20</v>
      </c>
      <c r="L242" s="10" t="n">
        <v>10</v>
      </c>
      <c r="M242" s="10"/>
      <c r="N242" s="10"/>
      <c r="O242" s="10"/>
      <c r="P242" s="10" t="s">
        <v>1119</v>
      </c>
      <c r="Q242" s="10" t="n">
        <v>1992</v>
      </c>
      <c r="R242" s="10" t="s">
        <v>23</v>
      </c>
      <c r="S242" s="10" t="s">
        <v>12</v>
      </c>
      <c r="T242" s="10"/>
      <c r="V242" s="1" t="s">
        <v>1553</v>
      </c>
    </row>
    <row r="243" customFormat="false" ht="11.45" hidden="false" customHeight="true" outlineLevel="0" collapsed="false">
      <c r="A243" s="10" t="n">
        <v>7</v>
      </c>
      <c r="B243" s="14" t="s">
        <v>1554</v>
      </c>
      <c r="C243" s="15" t="s">
        <v>1555</v>
      </c>
      <c r="D243" s="26"/>
      <c r="E243" s="16" t="s">
        <v>1556</v>
      </c>
      <c r="F243" s="37" t="s">
        <v>1557</v>
      </c>
      <c r="G243" s="10" t="s">
        <v>30</v>
      </c>
      <c r="H243" s="9" t="s">
        <v>1551</v>
      </c>
      <c r="I243" s="38" t="s">
        <v>1558</v>
      </c>
      <c r="J243" s="9" t="s">
        <v>1552</v>
      </c>
      <c r="K243" s="10" t="n">
        <v>20</v>
      </c>
      <c r="L243" s="10" t="n">
        <v>10</v>
      </c>
      <c r="M243" s="10"/>
      <c r="N243" s="10"/>
      <c r="O243" s="10"/>
      <c r="P243" s="10" t="s">
        <v>1119</v>
      </c>
      <c r="Q243" s="10" t="n">
        <v>1992</v>
      </c>
      <c r="R243" s="10" t="s">
        <v>23</v>
      </c>
      <c r="S243" s="10" t="s">
        <v>12</v>
      </c>
      <c r="T243" s="10"/>
    </row>
    <row r="244" customFormat="false" ht="11.45" hidden="false" customHeight="true" outlineLevel="0" collapsed="false">
      <c r="A244" s="10" t="n">
        <v>8</v>
      </c>
      <c r="B244" s="14" t="s">
        <v>1559</v>
      </c>
      <c r="C244" s="15" t="s">
        <v>1560</v>
      </c>
      <c r="D244" s="26"/>
      <c r="E244" s="16" t="s">
        <v>3</v>
      </c>
      <c r="F244" s="37" t="s">
        <v>1561</v>
      </c>
      <c r="G244" s="10" t="s">
        <v>30</v>
      </c>
      <c r="H244" s="9" t="s">
        <v>1551</v>
      </c>
      <c r="I244" s="38" t="s">
        <v>1539</v>
      </c>
      <c r="J244" s="9" t="s">
        <v>1562</v>
      </c>
      <c r="K244" s="10" t="n">
        <v>20</v>
      </c>
      <c r="L244" s="10" t="n">
        <v>4</v>
      </c>
      <c r="M244" s="10"/>
      <c r="N244" s="10"/>
      <c r="O244" s="10"/>
      <c r="P244" s="10" t="s">
        <v>1119</v>
      </c>
      <c r="Q244" s="10" t="n">
        <v>2004</v>
      </c>
      <c r="R244" s="10" t="s">
        <v>23</v>
      </c>
      <c r="S244" s="10" t="s">
        <v>12</v>
      </c>
      <c r="T244" s="10"/>
    </row>
    <row r="245" s="71" customFormat="true" ht="11.45" hidden="false" customHeight="true" outlineLevel="0" collapsed="false">
      <c r="A245" s="10" t="n">
        <v>9</v>
      </c>
      <c r="B245" s="54" t="s">
        <v>1563</v>
      </c>
      <c r="C245" s="64" t="s">
        <v>1564</v>
      </c>
      <c r="D245" s="14"/>
      <c r="E245" s="25" t="s">
        <v>83</v>
      </c>
      <c r="F245" s="10" t="s">
        <v>1565</v>
      </c>
      <c r="G245" s="10" t="s">
        <v>30</v>
      </c>
      <c r="H245" s="10" t="s">
        <v>87</v>
      </c>
      <c r="I245" s="14" t="s">
        <v>1566</v>
      </c>
      <c r="J245" s="10" t="s">
        <v>493</v>
      </c>
      <c r="K245" s="10"/>
      <c r="L245" s="10"/>
      <c r="M245" s="14"/>
      <c r="N245" s="14"/>
      <c r="O245" s="14"/>
      <c r="P245" s="10" t="s">
        <v>1567</v>
      </c>
      <c r="Q245" s="10" t="n">
        <v>208</v>
      </c>
      <c r="R245" s="10" t="s">
        <v>1568</v>
      </c>
      <c r="S245" s="10" t="s">
        <v>12</v>
      </c>
      <c r="T245" s="14"/>
      <c r="U245" s="70"/>
    </row>
    <row r="246" customFormat="false" ht="11.45" hidden="false" customHeight="true" outlineLevel="0" collapsed="false">
      <c r="A246" s="10" t="n">
        <v>10</v>
      </c>
      <c r="B246" s="14" t="s">
        <v>1569</v>
      </c>
      <c r="C246" s="15" t="s">
        <v>1570</v>
      </c>
      <c r="D246" s="26"/>
      <c r="E246" s="16" t="s">
        <v>83</v>
      </c>
      <c r="F246" s="27" t="s">
        <v>1571</v>
      </c>
      <c r="G246" s="10" t="s">
        <v>30</v>
      </c>
      <c r="H246" s="9" t="s">
        <v>160</v>
      </c>
      <c r="I246" s="38" t="s">
        <v>1572</v>
      </c>
      <c r="J246" s="9" t="s">
        <v>1573</v>
      </c>
      <c r="K246" s="10" t="n">
        <v>18</v>
      </c>
      <c r="L246" s="10" t="n">
        <v>10</v>
      </c>
      <c r="M246" s="10"/>
      <c r="N246" s="10"/>
      <c r="O246" s="10"/>
      <c r="P246" s="10" t="s">
        <v>1119</v>
      </c>
      <c r="Q246" s="10" t="n">
        <v>2004</v>
      </c>
      <c r="R246" s="10" t="s">
        <v>23</v>
      </c>
      <c r="S246" s="10" t="s">
        <v>12</v>
      </c>
      <c r="T246" s="10"/>
    </row>
    <row r="247" customFormat="false" ht="11.45" hidden="false" customHeight="true" outlineLevel="0" collapsed="false">
      <c r="A247" s="10" t="n">
        <v>11</v>
      </c>
      <c r="B247" s="14" t="s">
        <v>1574</v>
      </c>
      <c r="C247" s="15" t="s">
        <v>1575</v>
      </c>
      <c r="D247" s="26"/>
      <c r="E247" s="16" t="s">
        <v>584</v>
      </c>
      <c r="F247" s="37" t="s">
        <v>1576</v>
      </c>
      <c r="G247" s="10" t="s">
        <v>19</v>
      </c>
      <c r="H247" s="9" t="s">
        <v>87</v>
      </c>
      <c r="I247" s="38" t="s">
        <v>1577</v>
      </c>
      <c r="J247" s="9" t="s">
        <v>1475</v>
      </c>
      <c r="K247" s="10" t="n">
        <v>20</v>
      </c>
      <c r="L247" s="10" t="n">
        <v>10</v>
      </c>
      <c r="M247" s="10"/>
      <c r="N247" s="10"/>
      <c r="O247" s="10"/>
      <c r="P247" s="10" t="s">
        <v>1134</v>
      </c>
      <c r="Q247" s="10" t="n">
        <v>1992</v>
      </c>
      <c r="R247" s="10" t="s">
        <v>23</v>
      </c>
      <c r="S247" s="10" t="s">
        <v>12</v>
      </c>
      <c r="T247" s="10"/>
    </row>
    <row r="248" customFormat="false" ht="11.45" hidden="false" customHeight="true" outlineLevel="0" collapsed="false">
      <c r="A248" s="10" t="n">
        <v>12</v>
      </c>
      <c r="B248" s="14" t="s">
        <v>1578</v>
      </c>
      <c r="C248" s="15" t="s">
        <v>1579</v>
      </c>
      <c r="D248" s="15"/>
      <c r="E248" s="16" t="s">
        <v>1580</v>
      </c>
      <c r="F248" s="10" t="s">
        <v>1581</v>
      </c>
      <c r="G248" s="10" t="s">
        <v>19</v>
      </c>
      <c r="H248" s="9" t="s">
        <v>445</v>
      </c>
      <c r="I248" s="17" t="s">
        <v>1566</v>
      </c>
      <c r="J248" s="9" t="s">
        <v>454</v>
      </c>
      <c r="K248" s="10" t="n">
        <v>10</v>
      </c>
      <c r="L248" s="10" t="n">
        <v>0</v>
      </c>
      <c r="M248" s="10"/>
      <c r="N248" s="10"/>
      <c r="O248" s="10"/>
      <c r="P248" s="10" t="s">
        <v>189</v>
      </c>
      <c r="Q248" s="10" t="n">
        <v>2001</v>
      </c>
      <c r="R248" s="10" t="s">
        <v>23</v>
      </c>
      <c r="S248" s="10" t="s">
        <v>12</v>
      </c>
      <c r="T248" s="10"/>
    </row>
    <row r="249" customFormat="false" ht="11.45" hidden="false" customHeight="true" outlineLevel="0" collapsed="false">
      <c r="A249" s="10" t="n">
        <v>13</v>
      </c>
      <c r="B249" s="14" t="s">
        <v>1582</v>
      </c>
      <c r="C249" s="15" t="s">
        <v>1583</v>
      </c>
      <c r="D249" s="26"/>
      <c r="E249" s="16" t="s">
        <v>1584</v>
      </c>
      <c r="F249" s="37" t="s">
        <v>1585</v>
      </c>
      <c r="G249" s="10" t="s">
        <v>19</v>
      </c>
      <c r="H249" s="9" t="s">
        <v>149</v>
      </c>
      <c r="I249" s="25" t="s">
        <v>1586</v>
      </c>
      <c r="J249" s="10" t="s">
        <v>1587</v>
      </c>
      <c r="K249" s="10" t="n">
        <v>14</v>
      </c>
      <c r="L249" s="10" t="n">
        <v>1</v>
      </c>
      <c r="M249" s="10"/>
      <c r="N249" s="10"/>
      <c r="O249" s="10"/>
      <c r="P249" s="10" t="s">
        <v>1588</v>
      </c>
      <c r="Q249" s="10" t="n">
        <v>2009</v>
      </c>
      <c r="R249" s="10" t="s">
        <v>11</v>
      </c>
      <c r="S249" s="10" t="s">
        <v>12</v>
      </c>
      <c r="T249" s="10"/>
    </row>
    <row r="250" customFormat="false" ht="11.45" hidden="false" customHeight="true" outlineLevel="0" collapsed="false">
      <c r="A250" s="10" t="n">
        <v>14</v>
      </c>
      <c r="B250" s="14" t="s">
        <v>1589</v>
      </c>
      <c r="C250" s="15" t="s">
        <v>1590</v>
      </c>
      <c r="D250" s="26"/>
      <c r="E250" s="16" t="s">
        <v>3</v>
      </c>
      <c r="F250" s="27" t="s">
        <v>1591</v>
      </c>
      <c r="G250" s="10" t="s">
        <v>19</v>
      </c>
      <c r="H250" s="9" t="s">
        <v>149</v>
      </c>
      <c r="I250" s="25" t="s">
        <v>1524</v>
      </c>
      <c r="J250" s="10" t="s">
        <v>1592</v>
      </c>
      <c r="K250" s="10" t="n">
        <v>13</v>
      </c>
      <c r="L250" s="10" t="n">
        <v>1</v>
      </c>
      <c r="M250" s="10"/>
      <c r="N250" s="10"/>
      <c r="O250" s="10"/>
      <c r="P250" s="10" t="s">
        <v>1588</v>
      </c>
      <c r="Q250" s="10" t="n">
        <v>2009</v>
      </c>
      <c r="R250" s="10" t="s">
        <v>11</v>
      </c>
      <c r="S250" s="10" t="s">
        <v>12</v>
      </c>
      <c r="T250" s="10"/>
      <c r="V250" s="1" t="s">
        <v>1593</v>
      </c>
    </row>
    <row r="251" customFormat="false" ht="11.45" hidden="false" customHeight="true" outlineLevel="0" collapsed="false">
      <c r="A251" s="10" t="n">
        <v>15</v>
      </c>
      <c r="B251" s="14" t="s">
        <v>1594</v>
      </c>
      <c r="C251" s="15" t="s">
        <v>1595</v>
      </c>
      <c r="D251" s="26"/>
      <c r="E251" s="16" t="s">
        <v>1596</v>
      </c>
      <c r="F251" s="27" t="s">
        <v>1597</v>
      </c>
      <c r="G251" s="10" t="s">
        <v>19</v>
      </c>
      <c r="H251" s="9" t="s">
        <v>160</v>
      </c>
      <c r="I251" s="25" t="s">
        <v>1598</v>
      </c>
      <c r="J251" s="9" t="s">
        <v>1599</v>
      </c>
      <c r="K251" s="10" t="n">
        <v>15</v>
      </c>
      <c r="L251" s="10" t="n">
        <v>10</v>
      </c>
      <c r="M251" s="10"/>
      <c r="N251" s="10"/>
      <c r="O251" s="10"/>
      <c r="P251" s="10" t="s">
        <v>1600</v>
      </c>
      <c r="Q251" s="10" t="n">
        <v>2002</v>
      </c>
      <c r="R251" s="10" t="s">
        <v>23</v>
      </c>
      <c r="S251" s="10" t="s">
        <v>12</v>
      </c>
      <c r="T251" s="10"/>
    </row>
    <row r="252" customFormat="false" ht="11.45" hidden="false" customHeight="true" outlineLevel="0" collapsed="false">
      <c r="A252" s="10" t="n">
        <v>16</v>
      </c>
      <c r="B252" s="14" t="s">
        <v>1601</v>
      </c>
      <c r="C252" s="15" t="s">
        <v>1602</v>
      </c>
      <c r="D252" s="26" t="s">
        <v>1603</v>
      </c>
      <c r="E252" s="16" t="s">
        <v>110</v>
      </c>
      <c r="F252" s="27" t="s">
        <v>1604</v>
      </c>
      <c r="G252" s="10" t="s">
        <v>50</v>
      </c>
      <c r="H252" s="9" t="s">
        <v>20</v>
      </c>
      <c r="I252" s="25" t="s">
        <v>1605</v>
      </c>
      <c r="J252" s="9" t="s">
        <v>454</v>
      </c>
      <c r="K252" s="10" t="n">
        <v>10</v>
      </c>
      <c r="L252" s="10" t="n">
        <v>0</v>
      </c>
      <c r="M252" s="10"/>
      <c r="N252" s="10"/>
      <c r="O252" s="10"/>
      <c r="P252" s="10" t="s">
        <v>189</v>
      </c>
      <c r="Q252" s="10" t="n">
        <v>2003</v>
      </c>
      <c r="R252" s="10" t="s">
        <v>23</v>
      </c>
      <c r="S252" s="10" t="s">
        <v>12</v>
      </c>
      <c r="T252" s="10"/>
    </row>
    <row r="253" customFormat="false" ht="11.45" hidden="false" customHeight="true" outlineLevel="0" collapsed="false">
      <c r="A253" s="10" t="n">
        <v>17</v>
      </c>
      <c r="B253" s="14" t="s">
        <v>1606</v>
      </c>
      <c r="C253" s="15" t="s">
        <v>1607</v>
      </c>
      <c r="D253" s="26" t="s">
        <v>1608</v>
      </c>
      <c r="E253" s="16" t="s">
        <v>1609</v>
      </c>
      <c r="F253" s="27" t="s">
        <v>1610</v>
      </c>
      <c r="G253" s="10" t="s">
        <v>50</v>
      </c>
      <c r="H253" s="9" t="s">
        <v>87</v>
      </c>
      <c r="I253" s="25" t="s">
        <v>1539</v>
      </c>
      <c r="J253" s="9" t="s">
        <v>977</v>
      </c>
      <c r="K253" s="10" t="n">
        <v>10</v>
      </c>
      <c r="L253" s="10" t="n">
        <v>0</v>
      </c>
      <c r="M253" s="10"/>
      <c r="N253" s="10"/>
      <c r="O253" s="10"/>
      <c r="P253" s="10" t="s">
        <v>1134</v>
      </c>
      <c r="Q253" s="10" t="n">
        <v>2002</v>
      </c>
      <c r="R253" s="10" t="s">
        <v>23</v>
      </c>
      <c r="S253" s="10" t="s">
        <v>12</v>
      </c>
      <c r="T253" s="10"/>
    </row>
    <row r="254" s="36" customFormat="true" ht="11.45" hidden="false" customHeight="true" outlineLevel="0" collapsed="false">
      <c r="A254" s="10" t="n">
        <v>18</v>
      </c>
      <c r="B254" s="28" t="s">
        <v>1611</v>
      </c>
      <c r="C254" s="29" t="s">
        <v>1612</v>
      </c>
      <c r="D254" s="30" t="s">
        <v>1613</v>
      </c>
      <c r="E254" s="31" t="s">
        <v>1614</v>
      </c>
      <c r="F254" s="39" t="s">
        <v>1615</v>
      </c>
      <c r="G254" s="33" t="s">
        <v>19</v>
      </c>
      <c r="H254" s="34" t="s">
        <v>130</v>
      </c>
      <c r="I254" s="35" t="s">
        <v>1616</v>
      </c>
      <c r="J254" s="34" t="s">
        <v>33</v>
      </c>
      <c r="K254" s="41" t="n">
        <v>19</v>
      </c>
      <c r="L254" s="41" t="n">
        <v>10</v>
      </c>
      <c r="M254" s="33"/>
      <c r="N254" s="33"/>
      <c r="O254" s="33"/>
      <c r="P254" s="33" t="s">
        <v>34</v>
      </c>
      <c r="Q254" s="33" t="n">
        <v>2002</v>
      </c>
      <c r="R254" s="33" t="s">
        <v>23</v>
      </c>
      <c r="S254" s="33" t="s">
        <v>12</v>
      </c>
      <c r="T254" s="33"/>
      <c r="U254" s="19"/>
      <c r="V254" s="36" t="s">
        <v>1617</v>
      </c>
    </row>
    <row r="255" customFormat="false" ht="11.45" hidden="false" customHeight="true" outlineLevel="0" collapsed="false">
      <c r="A255" s="10" t="n">
        <v>19</v>
      </c>
      <c r="B255" s="14" t="s">
        <v>1618</v>
      </c>
      <c r="C255" s="15" t="s">
        <v>1619</v>
      </c>
      <c r="D255" s="26"/>
      <c r="E255" s="16" t="s">
        <v>1620</v>
      </c>
      <c r="F255" s="37" t="s">
        <v>1621</v>
      </c>
      <c r="G255" s="10" t="s">
        <v>50</v>
      </c>
      <c r="H255" s="9" t="s">
        <v>42</v>
      </c>
      <c r="I255" s="25" t="s">
        <v>1622</v>
      </c>
      <c r="J255" s="9" t="s">
        <v>1258</v>
      </c>
      <c r="K255" s="10" t="n">
        <v>14</v>
      </c>
      <c r="L255" s="10" t="n">
        <v>4</v>
      </c>
      <c r="M255" s="10"/>
      <c r="N255" s="10"/>
      <c r="O255" s="10"/>
      <c r="P255" s="10" t="s">
        <v>1541</v>
      </c>
      <c r="Q255" s="10" t="n">
        <v>1999</v>
      </c>
      <c r="R255" s="10" t="s">
        <v>23</v>
      </c>
      <c r="S255" s="10" t="s">
        <v>12</v>
      </c>
      <c r="T255" s="10"/>
      <c r="V255" s="1" t="s">
        <v>1623</v>
      </c>
    </row>
    <row r="256" s="36" customFormat="true" ht="11.45" hidden="false" customHeight="true" outlineLevel="0" collapsed="false">
      <c r="A256" s="10" t="n">
        <v>20</v>
      </c>
      <c r="B256" s="28" t="s">
        <v>1624</v>
      </c>
      <c r="C256" s="29" t="s">
        <v>1625</v>
      </c>
      <c r="D256" s="30" t="s">
        <v>1626</v>
      </c>
      <c r="E256" s="31" t="s">
        <v>1627</v>
      </c>
      <c r="F256" s="32" t="s">
        <v>1628</v>
      </c>
      <c r="G256" s="33" t="s">
        <v>50</v>
      </c>
      <c r="H256" s="34" t="s">
        <v>679</v>
      </c>
      <c r="I256" s="35" t="s">
        <v>1558</v>
      </c>
      <c r="J256" s="34" t="s">
        <v>162</v>
      </c>
      <c r="K256" s="41" t="n">
        <v>8</v>
      </c>
      <c r="L256" s="41" t="n">
        <v>9</v>
      </c>
      <c r="M256" s="33"/>
      <c r="N256" s="33"/>
      <c r="O256" s="33"/>
      <c r="P256" s="33" t="s">
        <v>189</v>
      </c>
      <c r="Q256" s="33" t="n">
        <v>2001</v>
      </c>
      <c r="R256" s="33" t="s">
        <v>23</v>
      </c>
      <c r="S256" s="33" t="s">
        <v>12</v>
      </c>
      <c r="T256" s="33"/>
      <c r="U256" s="19" t="s">
        <v>1629</v>
      </c>
      <c r="V256" s="36" t="s">
        <v>1630</v>
      </c>
    </row>
    <row r="257" customFormat="false" ht="11.45" hidden="false" customHeight="true" outlineLevel="0" collapsed="false">
      <c r="A257" s="10" t="n">
        <v>21</v>
      </c>
      <c r="B257" s="14" t="s">
        <v>1631</v>
      </c>
      <c r="C257" s="15" t="s">
        <v>1632</v>
      </c>
      <c r="D257" s="26" t="s">
        <v>1633</v>
      </c>
      <c r="E257" s="16" t="s">
        <v>1634</v>
      </c>
      <c r="F257" s="37" t="s">
        <v>1635</v>
      </c>
      <c r="G257" s="10" t="s">
        <v>139</v>
      </c>
      <c r="H257" s="37" t="s">
        <v>31</v>
      </c>
      <c r="I257" s="25" t="s">
        <v>1636</v>
      </c>
      <c r="J257" s="9" t="s">
        <v>1637</v>
      </c>
      <c r="K257" s="10" t="n">
        <v>19</v>
      </c>
      <c r="L257" s="10" t="n">
        <v>9</v>
      </c>
      <c r="M257" s="10"/>
      <c r="N257" s="10"/>
      <c r="O257" s="10"/>
      <c r="P257" s="10" t="s">
        <v>1119</v>
      </c>
      <c r="Q257" s="10" t="n">
        <v>1990</v>
      </c>
      <c r="R257" s="10" t="s">
        <v>23</v>
      </c>
      <c r="S257" s="10" t="s">
        <v>12</v>
      </c>
      <c r="T257" s="10"/>
    </row>
    <row r="258" customFormat="false" ht="11.45" hidden="false" customHeight="true" outlineLevel="0" collapsed="false">
      <c r="A258" s="10" t="n">
        <v>22</v>
      </c>
      <c r="B258" s="14" t="s">
        <v>1638</v>
      </c>
      <c r="C258" s="15" t="s">
        <v>1639</v>
      </c>
      <c r="D258" s="26"/>
      <c r="E258" s="16" t="s">
        <v>1640</v>
      </c>
      <c r="F258" s="27" t="s">
        <v>1641</v>
      </c>
      <c r="G258" s="10" t="s">
        <v>139</v>
      </c>
      <c r="H258" s="9" t="s">
        <v>160</v>
      </c>
      <c r="I258" s="25" t="s">
        <v>1642</v>
      </c>
      <c r="J258" s="9" t="s">
        <v>162</v>
      </c>
      <c r="K258" s="10" t="n">
        <v>21</v>
      </c>
      <c r="L258" s="10" t="n">
        <v>10</v>
      </c>
      <c r="M258" s="10"/>
      <c r="N258" s="10"/>
      <c r="O258" s="10"/>
      <c r="P258" s="10" t="s">
        <v>151</v>
      </c>
      <c r="Q258" s="10" t="n">
        <v>1987</v>
      </c>
      <c r="R258" s="10" t="s">
        <v>152</v>
      </c>
      <c r="S258" s="10" t="s">
        <v>12</v>
      </c>
      <c r="T258" s="10"/>
    </row>
    <row r="259" customFormat="false" ht="11.45" hidden="false" customHeight="true" outlineLevel="0" collapsed="false">
      <c r="A259" s="10" t="n">
        <v>23</v>
      </c>
      <c r="B259" s="14" t="s">
        <v>1643</v>
      </c>
      <c r="C259" s="15" t="s">
        <v>1644</v>
      </c>
      <c r="D259" s="26"/>
      <c r="E259" s="16" t="s">
        <v>1018</v>
      </c>
      <c r="F259" s="37" t="s">
        <v>1645</v>
      </c>
      <c r="G259" s="10" t="s">
        <v>139</v>
      </c>
      <c r="H259" s="9" t="s">
        <v>160</v>
      </c>
      <c r="I259" s="25" t="s">
        <v>1642</v>
      </c>
      <c r="J259" s="9" t="s">
        <v>162</v>
      </c>
      <c r="K259" s="10" t="n">
        <v>18</v>
      </c>
      <c r="L259" s="10" t="n">
        <v>4</v>
      </c>
      <c r="M259" s="10"/>
      <c r="N259" s="10"/>
      <c r="O259" s="10"/>
      <c r="P259" s="10" t="s">
        <v>1134</v>
      </c>
      <c r="Q259" s="10" t="n">
        <v>2004</v>
      </c>
      <c r="R259" s="10" t="s">
        <v>23</v>
      </c>
      <c r="S259" s="10" t="s">
        <v>12</v>
      </c>
      <c r="T259" s="10"/>
      <c r="U259" s="2" t="s">
        <v>1646</v>
      </c>
    </row>
    <row r="260" customFormat="false" ht="11.45" hidden="false" customHeight="true" outlineLevel="0" collapsed="false">
      <c r="A260" s="10" t="n">
        <v>24</v>
      </c>
      <c r="B260" s="14" t="s">
        <v>1647</v>
      </c>
      <c r="C260" s="15" t="s">
        <v>1648</v>
      </c>
      <c r="D260" s="26"/>
      <c r="E260" s="16" t="s">
        <v>1649</v>
      </c>
      <c r="F260" s="27" t="s">
        <v>1650</v>
      </c>
      <c r="G260" s="10" t="s">
        <v>139</v>
      </c>
      <c r="H260" s="9" t="s">
        <v>160</v>
      </c>
      <c r="I260" s="25" t="s">
        <v>1651</v>
      </c>
      <c r="J260" s="9" t="s">
        <v>746</v>
      </c>
      <c r="K260" s="10" t="n">
        <v>10</v>
      </c>
      <c r="L260" s="10" t="n">
        <v>3</v>
      </c>
      <c r="M260" s="10"/>
      <c r="N260" s="10"/>
      <c r="O260" s="10"/>
      <c r="P260" s="10" t="s">
        <v>10</v>
      </c>
      <c r="Q260" s="10" t="n">
        <v>1997</v>
      </c>
      <c r="R260" s="10" t="s">
        <v>23</v>
      </c>
      <c r="S260" s="10" t="s">
        <v>12</v>
      </c>
      <c r="T260" s="10"/>
    </row>
    <row r="261" customFormat="false" ht="11.45" hidden="false" customHeight="true" outlineLevel="0" collapsed="false">
      <c r="A261" s="10" t="n">
        <v>25</v>
      </c>
      <c r="B261" s="14" t="s">
        <v>1652</v>
      </c>
      <c r="C261" s="15" t="s">
        <v>1653</v>
      </c>
      <c r="D261" s="26" t="s">
        <v>1654</v>
      </c>
      <c r="E261" s="16" t="s">
        <v>1655</v>
      </c>
      <c r="F261" s="37" t="s">
        <v>498</v>
      </c>
      <c r="G261" s="10" t="s">
        <v>139</v>
      </c>
      <c r="H261" s="34" t="s">
        <v>120</v>
      </c>
      <c r="I261" s="25" t="s">
        <v>1656</v>
      </c>
      <c r="J261" s="9" t="s">
        <v>746</v>
      </c>
      <c r="K261" s="10" t="n">
        <v>11</v>
      </c>
      <c r="L261" s="10" t="n">
        <v>0</v>
      </c>
      <c r="M261" s="10"/>
      <c r="N261" s="10"/>
      <c r="O261" s="10"/>
      <c r="P261" s="10" t="s">
        <v>198</v>
      </c>
      <c r="Q261" s="10" t="n">
        <v>2002</v>
      </c>
      <c r="R261" s="10" t="s">
        <v>23</v>
      </c>
      <c r="S261" s="10" t="s">
        <v>12</v>
      </c>
      <c r="T261" s="10"/>
      <c r="V261" s="1" t="s">
        <v>1657</v>
      </c>
    </row>
    <row r="262" customFormat="false" ht="11.45" hidden="false" customHeight="true" outlineLevel="0" collapsed="false">
      <c r="A262" s="10" t="n">
        <v>26</v>
      </c>
      <c r="B262" s="14" t="s">
        <v>1658</v>
      </c>
      <c r="C262" s="15" t="s">
        <v>1659</v>
      </c>
      <c r="D262" s="26"/>
      <c r="E262" s="16" t="s">
        <v>1660</v>
      </c>
      <c r="F262" s="37" t="s">
        <v>1661</v>
      </c>
      <c r="G262" s="10" t="s">
        <v>139</v>
      </c>
      <c r="H262" s="9" t="s">
        <v>130</v>
      </c>
      <c r="I262" s="25" t="s">
        <v>1662</v>
      </c>
      <c r="J262" s="9" t="s">
        <v>737</v>
      </c>
      <c r="K262" s="10" t="n">
        <v>14</v>
      </c>
      <c r="L262" s="10" t="n">
        <v>5</v>
      </c>
      <c r="M262" s="10"/>
      <c r="N262" s="10"/>
      <c r="O262" s="10"/>
      <c r="P262" s="10" t="s">
        <v>1663</v>
      </c>
      <c r="Q262" s="10" t="n">
        <v>1998</v>
      </c>
      <c r="R262" s="10" t="s">
        <v>23</v>
      </c>
      <c r="S262" s="10" t="s">
        <v>12</v>
      </c>
      <c r="T262" s="10"/>
    </row>
    <row r="263" customFormat="false" ht="11.45" hidden="false" customHeight="true" outlineLevel="0" collapsed="false">
      <c r="A263" s="10" t="n">
        <v>27</v>
      </c>
      <c r="B263" s="14" t="s">
        <v>1664</v>
      </c>
      <c r="C263" s="15" t="s">
        <v>1665</v>
      </c>
      <c r="D263" s="26"/>
      <c r="E263" s="16" t="s">
        <v>1666</v>
      </c>
      <c r="F263" s="37" t="s">
        <v>1667</v>
      </c>
      <c r="G263" s="10" t="s">
        <v>139</v>
      </c>
      <c r="H263" s="9" t="s">
        <v>130</v>
      </c>
      <c r="I263" s="25" t="s">
        <v>1668</v>
      </c>
      <c r="J263" s="9" t="s">
        <v>737</v>
      </c>
      <c r="K263" s="10" t="n">
        <v>13</v>
      </c>
      <c r="L263" s="10" t="n">
        <v>4</v>
      </c>
      <c r="M263" s="10"/>
      <c r="N263" s="10"/>
      <c r="O263" s="10"/>
      <c r="P263" s="10" t="s">
        <v>189</v>
      </c>
      <c r="Q263" s="10" t="n">
        <v>2000</v>
      </c>
      <c r="R263" s="10" t="s">
        <v>23</v>
      </c>
      <c r="S263" s="10" t="s">
        <v>12</v>
      </c>
      <c r="T263" s="10"/>
    </row>
    <row r="264" customFormat="false" ht="11.45" hidden="false" customHeight="true" outlineLevel="0" collapsed="false">
      <c r="A264" s="10" t="n">
        <v>28</v>
      </c>
      <c r="B264" s="14" t="s">
        <v>1669</v>
      </c>
      <c r="C264" s="15" t="s">
        <v>1670</v>
      </c>
      <c r="D264" s="26" t="s">
        <v>1671</v>
      </c>
      <c r="E264" s="16" t="s">
        <v>211</v>
      </c>
      <c r="F264" s="27" t="s">
        <v>1672</v>
      </c>
      <c r="G264" s="10" t="s">
        <v>139</v>
      </c>
      <c r="H264" s="9" t="s">
        <v>130</v>
      </c>
      <c r="I264" s="25" t="s">
        <v>1651</v>
      </c>
      <c r="J264" s="9" t="s">
        <v>737</v>
      </c>
      <c r="K264" s="10" t="n">
        <v>11</v>
      </c>
      <c r="L264" s="10" t="n">
        <v>0</v>
      </c>
      <c r="M264" s="10"/>
      <c r="N264" s="10"/>
      <c r="O264" s="10"/>
      <c r="P264" s="10" t="s">
        <v>10</v>
      </c>
      <c r="Q264" s="10" t="n">
        <v>1999</v>
      </c>
      <c r="R264" s="10" t="s">
        <v>23</v>
      </c>
      <c r="S264" s="10" t="s">
        <v>12</v>
      </c>
      <c r="T264" s="10"/>
    </row>
    <row r="265" customFormat="false" ht="11.45" hidden="false" customHeight="true" outlineLevel="0" collapsed="false">
      <c r="A265" s="10" t="n">
        <v>29</v>
      </c>
      <c r="B265" s="14" t="s">
        <v>1673</v>
      </c>
      <c r="C265" s="10" t="s">
        <v>1674</v>
      </c>
      <c r="D265" s="14"/>
      <c r="E265" s="25" t="s">
        <v>284</v>
      </c>
      <c r="F265" s="10" t="s">
        <v>1675</v>
      </c>
      <c r="G265" s="10" t="s">
        <v>238</v>
      </c>
      <c r="H265" s="10" t="s">
        <v>239</v>
      </c>
      <c r="I265" s="14" t="s">
        <v>1676</v>
      </c>
      <c r="J265" s="10" t="s">
        <v>239</v>
      </c>
      <c r="K265" s="10"/>
      <c r="L265" s="10"/>
      <c r="M265" s="14"/>
      <c r="N265" s="14"/>
      <c r="O265" s="14"/>
      <c r="P265" s="10" t="s">
        <v>189</v>
      </c>
      <c r="Q265" s="10" t="n">
        <v>2004</v>
      </c>
      <c r="R265" s="10" t="s">
        <v>23</v>
      </c>
      <c r="S265" s="10" t="s">
        <v>12</v>
      </c>
      <c r="T265" s="14"/>
      <c r="U265" s="2" t="s">
        <v>1677</v>
      </c>
    </row>
    <row r="266" customFormat="false" ht="11.45" hidden="false" customHeight="true" outlineLevel="0" collapsed="false">
      <c r="A266" s="10" t="n">
        <v>30</v>
      </c>
      <c r="B266" s="14" t="s">
        <v>1678</v>
      </c>
      <c r="C266" s="10" t="s">
        <v>1679</v>
      </c>
      <c r="D266" s="14"/>
      <c r="E266" s="25" t="s">
        <v>419</v>
      </c>
      <c r="F266" s="10" t="s">
        <v>1680</v>
      </c>
      <c r="G266" s="10" t="s">
        <v>238</v>
      </c>
      <c r="H266" s="10" t="s">
        <v>239</v>
      </c>
      <c r="I266" s="14" t="s">
        <v>1681</v>
      </c>
      <c r="J266" s="10" t="s">
        <v>239</v>
      </c>
      <c r="K266" s="10"/>
      <c r="L266" s="10"/>
      <c r="M266" s="14"/>
      <c r="N266" s="14"/>
      <c r="O266" s="14"/>
      <c r="P266" s="10" t="s">
        <v>88</v>
      </c>
      <c r="Q266" s="10" t="n">
        <v>2003</v>
      </c>
      <c r="R266" s="10" t="s">
        <v>23</v>
      </c>
      <c r="S266" s="10" t="s">
        <v>12</v>
      </c>
      <c r="T266" s="14"/>
      <c r="U266" s="2" t="s">
        <v>1682</v>
      </c>
    </row>
    <row r="267" customFormat="false" ht="11.45" hidden="false" customHeight="true" outlineLevel="0" collapsed="false">
      <c r="A267" s="10" t="n">
        <v>31</v>
      </c>
      <c r="B267" s="54" t="s">
        <v>1683</v>
      </c>
      <c r="C267" s="52" t="s">
        <v>1684</v>
      </c>
      <c r="D267" s="14"/>
      <c r="E267" s="25" t="s">
        <v>3</v>
      </c>
      <c r="F267" s="10" t="s">
        <v>1685</v>
      </c>
      <c r="G267" s="10" t="s">
        <v>238</v>
      </c>
      <c r="H267" s="10" t="s">
        <v>239</v>
      </c>
      <c r="I267" s="14" t="s">
        <v>1681</v>
      </c>
      <c r="J267" s="10" t="s">
        <v>239</v>
      </c>
      <c r="K267" s="10" t="n">
        <v>10</v>
      </c>
      <c r="L267" s="10" t="n">
        <v>4</v>
      </c>
      <c r="M267" s="14"/>
      <c r="N267" s="14"/>
      <c r="O267" s="14"/>
      <c r="P267" s="10" t="s">
        <v>189</v>
      </c>
      <c r="Q267" s="10" t="n">
        <v>1999</v>
      </c>
      <c r="R267" s="10" t="s">
        <v>241</v>
      </c>
      <c r="S267" s="10" t="s">
        <v>12</v>
      </c>
      <c r="T267" s="14"/>
      <c r="U267" s="2" t="s">
        <v>1686</v>
      </c>
      <c r="V267" s="3" t="s">
        <v>1687</v>
      </c>
    </row>
    <row r="268" customFormat="false" ht="11.45" hidden="false" customHeight="true" outlineLevel="0" collapsed="false">
      <c r="A268" s="10" t="n">
        <v>32</v>
      </c>
      <c r="B268" s="51" t="s">
        <v>1688</v>
      </c>
      <c r="C268" s="52" t="s">
        <v>1689</v>
      </c>
      <c r="D268" s="14"/>
      <c r="E268" s="25" t="s">
        <v>83</v>
      </c>
      <c r="F268" s="10" t="s">
        <v>1690</v>
      </c>
      <c r="G268" s="10" t="s">
        <v>139</v>
      </c>
      <c r="H268" s="10" t="s">
        <v>239</v>
      </c>
      <c r="I268" s="14" t="s">
        <v>1691</v>
      </c>
      <c r="J268" s="10" t="s">
        <v>239</v>
      </c>
      <c r="K268" s="10" t="n">
        <v>10</v>
      </c>
      <c r="L268" s="10" t="n">
        <v>4</v>
      </c>
      <c r="M268" s="14"/>
      <c r="N268" s="14"/>
      <c r="O268" s="14"/>
      <c r="P268" s="10"/>
      <c r="Q268" s="10" t="n">
        <v>2003</v>
      </c>
      <c r="R268" s="10" t="s">
        <v>1568</v>
      </c>
      <c r="S268" s="10" t="s">
        <v>12</v>
      </c>
      <c r="T268" s="14"/>
      <c r="U268" s="2" t="s">
        <v>1692</v>
      </c>
      <c r="V268" s="1" t="s">
        <v>1693</v>
      </c>
    </row>
    <row r="269" customFormat="false" ht="11.45" hidden="false" customHeight="true" outlineLevel="0" collapsed="false">
      <c r="A269" s="10" t="n">
        <v>33</v>
      </c>
      <c r="B269" s="54" t="s">
        <v>1694</v>
      </c>
      <c r="C269" s="52" t="s">
        <v>1695</v>
      </c>
      <c r="D269" s="14"/>
      <c r="E269" s="25" t="s">
        <v>83</v>
      </c>
      <c r="F269" s="10" t="s">
        <v>1696</v>
      </c>
      <c r="G269" s="10" t="s">
        <v>238</v>
      </c>
      <c r="H269" s="10" t="s">
        <v>239</v>
      </c>
      <c r="I269" s="14" t="s">
        <v>1697</v>
      </c>
      <c r="J269" s="10" t="s">
        <v>239</v>
      </c>
      <c r="K269" s="10" t="n">
        <v>10</v>
      </c>
      <c r="L269" s="10" t="n">
        <v>4</v>
      </c>
      <c r="M269" s="14"/>
      <c r="N269" s="14"/>
      <c r="O269" s="14"/>
      <c r="P269" s="10"/>
      <c r="Q269" s="10" t="n">
        <v>1993</v>
      </c>
      <c r="R269" s="10" t="s">
        <v>241</v>
      </c>
      <c r="S269" s="10" t="s">
        <v>12</v>
      </c>
      <c r="T269" s="14"/>
      <c r="U269" s="2" t="s">
        <v>1698</v>
      </c>
      <c r="V269" s="1" t="s">
        <v>1699</v>
      </c>
    </row>
    <row r="270" customFormat="false" ht="11.45" hidden="false" customHeight="true" outlineLevel="0" collapsed="false">
      <c r="A270" s="10" t="n">
        <v>34</v>
      </c>
      <c r="B270" s="54" t="s">
        <v>1700</v>
      </c>
      <c r="C270" s="52" t="s">
        <v>1701</v>
      </c>
      <c r="D270" s="14"/>
      <c r="E270" s="25" t="s">
        <v>83</v>
      </c>
      <c r="F270" s="10" t="s">
        <v>1702</v>
      </c>
      <c r="G270" s="10" t="s">
        <v>238</v>
      </c>
      <c r="H270" s="10" t="s">
        <v>239</v>
      </c>
      <c r="I270" s="14" t="s">
        <v>1703</v>
      </c>
      <c r="J270" s="10" t="s">
        <v>239</v>
      </c>
      <c r="K270" s="10" t="n">
        <v>10</v>
      </c>
      <c r="L270" s="10" t="n">
        <v>4</v>
      </c>
      <c r="M270" s="14"/>
      <c r="N270" s="14"/>
      <c r="O270" s="14"/>
      <c r="P270" s="10"/>
      <c r="Q270" s="10" t="n">
        <v>2003</v>
      </c>
      <c r="R270" s="10" t="s">
        <v>241</v>
      </c>
      <c r="S270" s="10" t="s">
        <v>12</v>
      </c>
      <c r="T270" s="14"/>
      <c r="U270" s="2" t="s">
        <v>1704</v>
      </c>
      <c r="V270" s="1" t="s">
        <v>1705</v>
      </c>
    </row>
    <row r="271" s="71" customFormat="true" ht="11.45" hidden="false" customHeight="true" outlineLevel="0" collapsed="false">
      <c r="A271" s="10" t="n">
        <v>35</v>
      </c>
      <c r="B271" s="54" t="s">
        <v>1706</v>
      </c>
      <c r="C271" s="64" t="s">
        <v>1707</v>
      </c>
      <c r="D271" s="14"/>
      <c r="E271" s="25" t="s">
        <v>170</v>
      </c>
      <c r="F271" s="10" t="s">
        <v>1708</v>
      </c>
      <c r="G271" s="10" t="s">
        <v>139</v>
      </c>
      <c r="H271" s="10" t="s">
        <v>85</v>
      </c>
      <c r="I271" s="14" t="s">
        <v>1709</v>
      </c>
      <c r="J271" s="10" t="s">
        <v>1710</v>
      </c>
      <c r="K271" s="10"/>
      <c r="L271" s="10"/>
      <c r="M271" s="14"/>
      <c r="N271" s="14"/>
      <c r="O271" s="14"/>
      <c r="P271" s="10" t="s">
        <v>1567</v>
      </c>
      <c r="Q271" s="10" t="n">
        <v>2006</v>
      </c>
      <c r="R271" s="10" t="s">
        <v>241</v>
      </c>
      <c r="S271" s="10" t="s">
        <v>12</v>
      </c>
      <c r="T271" s="14"/>
      <c r="U271" s="70"/>
    </row>
    <row r="272" customFormat="false" ht="11.45" hidden="false" customHeight="true" outlineLevel="0" collapsed="false">
      <c r="A272" s="10" t="n">
        <v>36</v>
      </c>
      <c r="B272" s="14" t="s">
        <v>1711</v>
      </c>
      <c r="C272" s="15" t="s">
        <v>1712</v>
      </c>
      <c r="D272" s="26"/>
      <c r="E272" s="16" t="s">
        <v>1713</v>
      </c>
      <c r="F272" s="63" t="s">
        <v>1714</v>
      </c>
      <c r="G272" s="10" t="s">
        <v>19</v>
      </c>
      <c r="H272" s="9" t="s">
        <v>120</v>
      </c>
      <c r="I272" s="17" t="s">
        <v>1715</v>
      </c>
      <c r="J272" s="9" t="s">
        <v>438</v>
      </c>
      <c r="K272" s="10" t="n">
        <v>11</v>
      </c>
      <c r="L272" s="10" t="n">
        <v>0</v>
      </c>
      <c r="M272" s="10"/>
      <c r="N272" s="10"/>
      <c r="O272" s="10"/>
      <c r="P272" s="10" t="s">
        <v>10</v>
      </c>
      <c r="Q272" s="10" t="n">
        <v>1997</v>
      </c>
      <c r="R272" s="10" t="s">
        <v>23</v>
      </c>
      <c r="S272" s="10" t="s">
        <v>12</v>
      </c>
      <c r="T272" s="10"/>
      <c r="U272" s="2" t="s">
        <v>1716</v>
      </c>
    </row>
    <row r="273" customFormat="false" ht="11.45" hidden="false" customHeight="true" outlineLevel="0" collapsed="false">
      <c r="A273" s="10" t="n">
        <v>37</v>
      </c>
      <c r="B273" s="14" t="s">
        <v>1717</v>
      </c>
      <c r="C273" s="15" t="s">
        <v>1718</v>
      </c>
      <c r="D273" s="26"/>
      <c r="E273" s="16" t="s">
        <v>284</v>
      </c>
      <c r="F273" s="37" t="s">
        <v>1719</v>
      </c>
      <c r="G273" s="10" t="s">
        <v>139</v>
      </c>
      <c r="H273" s="9" t="s">
        <v>112</v>
      </c>
      <c r="I273" s="25" t="s">
        <v>1720</v>
      </c>
      <c r="J273" s="9" t="s">
        <v>1269</v>
      </c>
      <c r="K273" s="10" t="n">
        <v>5</v>
      </c>
      <c r="L273" s="10" t="n">
        <v>9</v>
      </c>
      <c r="M273" s="10"/>
      <c r="N273" s="10"/>
      <c r="O273" s="10"/>
      <c r="P273" s="10" t="s">
        <v>10</v>
      </c>
      <c r="Q273" s="10" t="n">
        <v>2007</v>
      </c>
      <c r="R273" s="10" t="s">
        <v>23</v>
      </c>
      <c r="S273" s="10" t="s">
        <v>12</v>
      </c>
      <c r="T273" s="10"/>
      <c r="U273" s="2" t="s">
        <v>1721</v>
      </c>
      <c r="V273" s="1" t="s">
        <v>1722</v>
      </c>
    </row>
    <row r="274" s="71" customFormat="true" ht="11.45" hidden="false" customHeight="true" outlineLevel="0" collapsed="false">
      <c r="A274" s="70"/>
      <c r="B274" s="85"/>
      <c r="C274" s="86"/>
      <c r="E274" s="87"/>
      <c r="F274" s="70"/>
      <c r="G274" s="70"/>
      <c r="H274" s="70"/>
      <c r="J274" s="70"/>
      <c r="K274" s="70"/>
      <c r="L274" s="70"/>
      <c r="P274" s="70"/>
      <c r="Q274" s="70"/>
      <c r="S274" s="70"/>
      <c r="U274" s="70"/>
    </row>
    <row r="275" s="71" customFormat="true" ht="11.45" hidden="false" customHeight="true" outlineLevel="0" collapsed="false">
      <c r="A275" s="70"/>
      <c r="B275" s="85"/>
      <c r="C275" s="86"/>
      <c r="E275" s="87"/>
      <c r="F275" s="70"/>
      <c r="G275" s="70"/>
      <c r="H275" s="70"/>
      <c r="J275" s="70"/>
      <c r="K275" s="70"/>
      <c r="L275" s="70"/>
      <c r="P275" s="70"/>
      <c r="Q275" s="70"/>
      <c r="S275" s="70"/>
      <c r="U275" s="70"/>
    </row>
    <row r="276" s="71" customFormat="true" ht="11.45" hidden="false" customHeight="true" outlineLevel="0" collapsed="false">
      <c r="A276" s="70"/>
      <c r="B276" s="85"/>
      <c r="C276" s="86"/>
      <c r="E276" s="87"/>
      <c r="F276" s="70"/>
      <c r="G276" s="70"/>
      <c r="H276" s="70"/>
      <c r="J276" s="70"/>
      <c r="K276" s="70"/>
      <c r="L276" s="70"/>
      <c r="P276" s="70"/>
      <c r="Q276" s="70"/>
      <c r="S276" s="70"/>
      <c r="U276" s="70"/>
    </row>
    <row r="277" s="71" customFormat="true" ht="11.45" hidden="false" customHeight="true" outlineLevel="0" collapsed="false">
      <c r="A277" s="57"/>
      <c r="B277" s="58"/>
      <c r="C277" s="59"/>
      <c r="D277" s="62"/>
      <c r="E277" s="61"/>
      <c r="F277" s="57"/>
      <c r="G277" s="57"/>
      <c r="H277" s="57"/>
      <c r="I277" s="62"/>
      <c r="J277" s="57"/>
      <c r="K277" s="57"/>
      <c r="L277" s="57"/>
      <c r="M277" s="62"/>
      <c r="N277" s="62"/>
      <c r="O277" s="62"/>
      <c r="P277" s="57"/>
      <c r="Q277" s="57"/>
      <c r="R277" s="62"/>
      <c r="S277" s="57"/>
      <c r="T277" s="62"/>
      <c r="U277" s="70"/>
    </row>
    <row r="278" customFormat="false" ht="11.45" hidden="false" customHeight="true" outlineLevel="0" collapsed="false">
      <c r="A278" s="48" t="s">
        <v>1723</v>
      </c>
      <c r="B278" s="48"/>
      <c r="C278" s="49"/>
      <c r="D278" s="48"/>
      <c r="E278" s="50"/>
      <c r="F278" s="49"/>
      <c r="G278" s="49"/>
      <c r="H278" s="48"/>
      <c r="I278" s="48"/>
      <c r="J278" s="48"/>
      <c r="K278" s="49"/>
      <c r="L278" s="49"/>
      <c r="M278" s="48"/>
      <c r="N278" s="48"/>
      <c r="O278" s="48"/>
      <c r="P278" s="49"/>
      <c r="Q278" s="49"/>
      <c r="R278" s="48"/>
      <c r="S278" s="49"/>
      <c r="T278" s="48"/>
    </row>
    <row r="279" customFormat="false" ht="11.45" hidden="false" customHeight="true" outlineLevel="0" collapsed="false">
      <c r="A279" s="10" t="n">
        <v>1</v>
      </c>
      <c r="B279" s="14" t="s">
        <v>1724</v>
      </c>
      <c r="C279" s="15" t="s">
        <v>1725</v>
      </c>
      <c r="D279" s="26"/>
      <c r="E279" s="16" t="s">
        <v>1726</v>
      </c>
      <c r="F279" s="37" t="s">
        <v>1727</v>
      </c>
      <c r="G279" s="10" t="s">
        <v>30</v>
      </c>
      <c r="H279" s="9" t="s">
        <v>42</v>
      </c>
      <c r="I279" s="25" t="s">
        <v>1728</v>
      </c>
      <c r="J279" s="9" t="s">
        <v>78</v>
      </c>
      <c r="K279" s="10"/>
      <c r="L279" s="10"/>
      <c r="M279" s="10"/>
      <c r="N279" s="10"/>
      <c r="O279" s="10"/>
      <c r="P279" s="10" t="s">
        <v>1119</v>
      </c>
      <c r="Q279" s="10" t="n">
        <v>1997</v>
      </c>
      <c r="R279" s="10" t="s">
        <v>23</v>
      </c>
      <c r="S279" s="10" t="s">
        <v>12</v>
      </c>
      <c r="T279" s="10"/>
      <c r="U279" s="2" t="s">
        <v>1729</v>
      </c>
    </row>
    <row r="280" customFormat="false" ht="11.45" hidden="false" customHeight="true" outlineLevel="0" collapsed="false">
      <c r="A280" s="10" t="n">
        <v>2</v>
      </c>
      <c r="B280" s="14" t="s">
        <v>1730</v>
      </c>
      <c r="C280" s="15" t="s">
        <v>1731</v>
      </c>
      <c r="D280" s="26"/>
      <c r="E280" s="16" t="s">
        <v>1732</v>
      </c>
      <c r="F280" s="37" t="s">
        <v>1733</v>
      </c>
      <c r="G280" s="10" t="s">
        <v>19</v>
      </c>
      <c r="H280" s="9" t="s">
        <v>104</v>
      </c>
      <c r="I280" s="25" t="s">
        <v>1734</v>
      </c>
      <c r="J280" s="9" t="s">
        <v>977</v>
      </c>
      <c r="K280" s="10" t="n">
        <v>10</v>
      </c>
      <c r="L280" s="10" t="n">
        <v>0</v>
      </c>
      <c r="M280" s="10"/>
      <c r="N280" s="10"/>
      <c r="O280" s="10"/>
      <c r="P280" s="10" t="s">
        <v>10</v>
      </c>
      <c r="Q280" s="10" t="n">
        <v>1999</v>
      </c>
      <c r="R280" s="10" t="s">
        <v>23</v>
      </c>
      <c r="S280" s="10" t="s">
        <v>12</v>
      </c>
      <c r="T280" s="10"/>
    </row>
    <row r="281" customFormat="false" ht="11.45" hidden="false" customHeight="true" outlineLevel="0" collapsed="false">
      <c r="A281" s="10" t="n">
        <v>3</v>
      </c>
      <c r="B281" s="14" t="s">
        <v>1735</v>
      </c>
      <c r="C281" s="15" t="s">
        <v>1736</v>
      </c>
      <c r="D281" s="26"/>
      <c r="E281" s="16" t="s">
        <v>1737</v>
      </c>
      <c r="F281" s="37" t="s">
        <v>863</v>
      </c>
      <c r="G281" s="10" t="s">
        <v>19</v>
      </c>
      <c r="H281" s="9" t="s">
        <v>104</v>
      </c>
      <c r="I281" s="25" t="s">
        <v>1738</v>
      </c>
      <c r="J281" s="9" t="s">
        <v>977</v>
      </c>
      <c r="K281" s="10" t="n">
        <v>10</v>
      </c>
      <c r="L281" s="10" t="n">
        <v>0</v>
      </c>
      <c r="M281" s="10"/>
      <c r="N281" s="10"/>
      <c r="O281" s="10"/>
      <c r="P281" s="10" t="s">
        <v>1134</v>
      </c>
      <c r="Q281" s="10" t="n">
        <v>2001</v>
      </c>
      <c r="R281" s="10" t="s">
        <v>23</v>
      </c>
      <c r="S281" s="10" t="s">
        <v>12</v>
      </c>
      <c r="T281" s="10"/>
    </row>
    <row r="282" customFormat="false" ht="11.45" hidden="false" customHeight="true" outlineLevel="0" collapsed="false">
      <c r="A282" s="10" t="n">
        <v>4</v>
      </c>
      <c r="B282" s="14" t="s">
        <v>1739</v>
      </c>
      <c r="C282" s="15" t="s">
        <v>1740</v>
      </c>
      <c r="D282" s="26"/>
      <c r="E282" s="16" t="s">
        <v>66</v>
      </c>
      <c r="F282" s="37" t="s">
        <v>1741</v>
      </c>
      <c r="G282" s="10" t="s">
        <v>50</v>
      </c>
      <c r="H282" s="9" t="s">
        <v>160</v>
      </c>
      <c r="I282" s="25" t="s">
        <v>1742</v>
      </c>
      <c r="J282" s="9" t="s">
        <v>1743</v>
      </c>
      <c r="K282" s="10" t="n">
        <v>19</v>
      </c>
      <c r="L282" s="10" t="n">
        <v>10</v>
      </c>
      <c r="M282" s="10"/>
      <c r="N282" s="10"/>
      <c r="O282" s="10"/>
      <c r="P282" s="10" t="s">
        <v>10</v>
      </c>
      <c r="Q282" s="10" t="n">
        <v>1986</v>
      </c>
      <c r="R282" s="10" t="s">
        <v>105</v>
      </c>
      <c r="S282" s="10" t="s">
        <v>12</v>
      </c>
      <c r="T282" s="10"/>
      <c r="V282" s="1" t="s">
        <v>1744</v>
      </c>
    </row>
    <row r="283" customFormat="false" ht="11.45" hidden="false" customHeight="true" outlineLevel="0" collapsed="false">
      <c r="A283" s="10" t="n">
        <v>5</v>
      </c>
      <c r="B283" s="14" t="s">
        <v>1745</v>
      </c>
      <c r="C283" s="15" t="s">
        <v>1746</v>
      </c>
      <c r="D283" s="26"/>
      <c r="E283" s="16" t="s">
        <v>1747</v>
      </c>
      <c r="F283" s="37" t="s">
        <v>1748</v>
      </c>
      <c r="G283" s="10" t="s">
        <v>50</v>
      </c>
      <c r="H283" s="9" t="s">
        <v>679</v>
      </c>
      <c r="I283" s="25" t="s">
        <v>1749</v>
      </c>
      <c r="J283" s="9" t="s">
        <v>977</v>
      </c>
      <c r="K283" s="10" t="n">
        <v>10</v>
      </c>
      <c r="L283" s="10" t="n">
        <v>0</v>
      </c>
      <c r="M283" s="10"/>
      <c r="N283" s="10"/>
      <c r="O283" s="10"/>
      <c r="P283" s="10" t="s">
        <v>88</v>
      </c>
      <c r="Q283" s="10" t="n">
        <v>2001</v>
      </c>
      <c r="R283" s="10" t="s">
        <v>23</v>
      </c>
      <c r="S283" s="10" t="s">
        <v>12</v>
      </c>
      <c r="T283" s="10"/>
    </row>
    <row r="284" customFormat="false" ht="11.45" hidden="false" customHeight="true" outlineLevel="0" collapsed="false">
      <c r="A284" s="10" t="n">
        <v>7</v>
      </c>
      <c r="B284" s="14" t="s">
        <v>1750</v>
      </c>
      <c r="C284" s="15" t="s">
        <v>1751</v>
      </c>
      <c r="D284" s="26"/>
      <c r="E284" s="16" t="s">
        <v>1752</v>
      </c>
      <c r="F284" s="27" t="s">
        <v>1025</v>
      </c>
      <c r="G284" s="10" t="s">
        <v>139</v>
      </c>
      <c r="H284" s="9" t="s">
        <v>104</v>
      </c>
      <c r="I284" s="25" t="s">
        <v>1753</v>
      </c>
      <c r="J284" s="9" t="s">
        <v>746</v>
      </c>
      <c r="K284" s="10" t="n">
        <v>10</v>
      </c>
      <c r="L284" s="10" t="n">
        <v>4</v>
      </c>
      <c r="M284" s="10"/>
      <c r="N284" s="10"/>
      <c r="O284" s="10"/>
      <c r="P284" s="10" t="s">
        <v>1541</v>
      </c>
      <c r="Q284" s="10" t="n">
        <v>1998</v>
      </c>
      <c r="R284" s="10" t="s">
        <v>23</v>
      </c>
      <c r="S284" s="10" t="s">
        <v>12</v>
      </c>
      <c r="T284" s="10"/>
    </row>
    <row r="285" customFormat="false" ht="11.45" hidden="false" customHeight="true" outlineLevel="0" collapsed="false">
      <c r="A285" s="10" t="n">
        <v>8</v>
      </c>
      <c r="B285" s="14" t="s">
        <v>1754</v>
      </c>
      <c r="C285" s="15" t="s">
        <v>1755</v>
      </c>
      <c r="D285" s="26"/>
      <c r="E285" s="16" t="s">
        <v>1756</v>
      </c>
      <c r="F285" s="27" t="s">
        <v>1757</v>
      </c>
      <c r="G285" s="10" t="s">
        <v>139</v>
      </c>
      <c r="H285" s="9" t="s">
        <v>104</v>
      </c>
      <c r="I285" s="25" t="s">
        <v>1758</v>
      </c>
      <c r="J285" s="9" t="s">
        <v>746</v>
      </c>
      <c r="K285" s="10" t="n">
        <v>10</v>
      </c>
      <c r="L285" s="10" t="n">
        <v>4</v>
      </c>
      <c r="M285" s="10"/>
      <c r="N285" s="10"/>
      <c r="O285" s="10"/>
      <c r="P285" s="10" t="s">
        <v>1541</v>
      </c>
      <c r="Q285" s="10" t="n">
        <v>2003</v>
      </c>
      <c r="R285" s="10" t="s">
        <v>23</v>
      </c>
      <c r="S285" s="10" t="s">
        <v>12</v>
      </c>
      <c r="T285" s="10"/>
    </row>
    <row r="286" customFormat="false" ht="11.45" hidden="false" customHeight="true" outlineLevel="0" collapsed="false">
      <c r="A286" s="10" t="n">
        <v>9</v>
      </c>
      <c r="B286" s="14" t="s">
        <v>1759</v>
      </c>
      <c r="C286" s="15" t="s">
        <v>1760</v>
      </c>
      <c r="D286" s="26"/>
      <c r="E286" s="16" t="s">
        <v>1761</v>
      </c>
      <c r="F286" s="27" t="s">
        <v>1762</v>
      </c>
      <c r="G286" s="10" t="s">
        <v>139</v>
      </c>
      <c r="H286" s="9" t="s">
        <v>104</v>
      </c>
      <c r="I286" s="25" t="s">
        <v>1758</v>
      </c>
      <c r="J286" s="9" t="s">
        <v>746</v>
      </c>
      <c r="K286" s="10" t="n">
        <v>10</v>
      </c>
      <c r="L286" s="10" t="n">
        <v>3</v>
      </c>
      <c r="M286" s="10"/>
      <c r="N286" s="10"/>
      <c r="O286" s="10"/>
      <c r="P286" s="10" t="s">
        <v>1541</v>
      </c>
      <c r="Q286" s="10" t="n">
        <v>2001</v>
      </c>
      <c r="R286" s="10" t="s">
        <v>23</v>
      </c>
      <c r="S286" s="10" t="s">
        <v>12</v>
      </c>
      <c r="T286" s="10"/>
    </row>
    <row r="287" customFormat="false" ht="11.45" hidden="false" customHeight="true" outlineLevel="0" collapsed="false">
      <c r="A287" s="10" t="n">
        <v>10</v>
      </c>
      <c r="B287" s="14" t="s">
        <v>1763</v>
      </c>
      <c r="C287" s="15" t="s">
        <v>1764</v>
      </c>
      <c r="D287" s="26"/>
      <c r="E287" s="16" t="s">
        <v>1765</v>
      </c>
      <c r="F287" s="37" t="s">
        <v>1766</v>
      </c>
      <c r="G287" s="10" t="s">
        <v>139</v>
      </c>
      <c r="H287" s="9" t="s">
        <v>104</v>
      </c>
      <c r="I287" s="25" t="s">
        <v>1767</v>
      </c>
      <c r="J287" s="9" t="s">
        <v>1020</v>
      </c>
      <c r="K287" s="10" t="n">
        <v>10</v>
      </c>
      <c r="L287" s="10" t="n">
        <v>0</v>
      </c>
      <c r="M287" s="10"/>
      <c r="N287" s="10"/>
      <c r="O287" s="10"/>
      <c r="P287" s="10" t="s">
        <v>1134</v>
      </c>
      <c r="Q287" s="10" t="n">
        <v>2003</v>
      </c>
      <c r="R287" s="10" t="s">
        <v>23</v>
      </c>
      <c r="S287" s="10" t="s">
        <v>12</v>
      </c>
      <c r="T287" s="10"/>
    </row>
    <row r="288" customFormat="false" ht="11.45" hidden="false" customHeight="true" outlineLevel="0" collapsed="false">
      <c r="A288" s="10" t="n">
        <v>11</v>
      </c>
      <c r="B288" s="14" t="s">
        <v>1768</v>
      </c>
      <c r="C288" s="43" t="s">
        <v>1769</v>
      </c>
      <c r="D288" s="14" t="s">
        <v>1770</v>
      </c>
      <c r="E288" s="25" t="s">
        <v>685</v>
      </c>
      <c r="F288" s="10" t="s">
        <v>1771</v>
      </c>
      <c r="G288" s="10" t="s">
        <v>238</v>
      </c>
      <c r="H288" s="10" t="s">
        <v>122</v>
      </c>
      <c r="I288" s="14" t="s">
        <v>1772</v>
      </c>
      <c r="J288" s="10" t="s">
        <v>239</v>
      </c>
      <c r="K288" s="10" t="n">
        <v>10</v>
      </c>
      <c r="L288" s="10" t="n">
        <v>5</v>
      </c>
      <c r="M288" s="14"/>
      <c r="N288" s="14"/>
      <c r="O288" s="14"/>
      <c r="P288" s="10"/>
      <c r="Q288" s="10" t="n">
        <v>2003</v>
      </c>
      <c r="R288" s="14" t="s">
        <v>241</v>
      </c>
      <c r="S288" s="10" t="s">
        <v>242</v>
      </c>
      <c r="T288" s="14"/>
      <c r="U288" s="2" t="s">
        <v>1773</v>
      </c>
      <c r="V288" s="1" t="s">
        <v>1774</v>
      </c>
    </row>
    <row r="289" customFormat="false" ht="11.45" hidden="false" customHeight="true" outlineLevel="0" collapsed="false">
      <c r="A289" s="10" t="n">
        <v>12</v>
      </c>
      <c r="B289" s="54" t="s">
        <v>1775</v>
      </c>
      <c r="C289" s="52" t="s">
        <v>1776</v>
      </c>
      <c r="D289" s="14"/>
      <c r="E289" s="25" t="s">
        <v>3</v>
      </c>
      <c r="F289" s="10" t="s">
        <v>1777</v>
      </c>
      <c r="G289" s="10" t="s">
        <v>238</v>
      </c>
      <c r="H289" s="10" t="s">
        <v>122</v>
      </c>
      <c r="I289" s="14" t="s">
        <v>1778</v>
      </c>
      <c r="J289" s="10" t="s">
        <v>122</v>
      </c>
      <c r="K289" s="10" t="n">
        <v>10</v>
      </c>
      <c r="L289" s="10" t="n">
        <v>5</v>
      </c>
      <c r="M289" s="14"/>
      <c r="N289" s="14"/>
      <c r="O289" s="14"/>
      <c r="P289" s="10"/>
      <c r="Q289" s="10" t="n">
        <v>2001</v>
      </c>
      <c r="R289" s="14" t="s">
        <v>241</v>
      </c>
      <c r="S289" s="10" t="s">
        <v>242</v>
      </c>
      <c r="T289" s="14"/>
      <c r="V289" s="1" t="s">
        <v>1779</v>
      </c>
    </row>
    <row r="290" customFormat="false" ht="11.45" hidden="false" customHeight="true" outlineLevel="0" collapsed="false">
      <c r="A290" s="10" t="n">
        <v>13</v>
      </c>
      <c r="B290" s="14" t="s">
        <v>1780</v>
      </c>
      <c r="C290" s="10" t="s">
        <v>1781</v>
      </c>
      <c r="D290" s="14"/>
      <c r="E290" s="25" t="s">
        <v>83</v>
      </c>
      <c r="F290" s="10" t="s">
        <v>511</v>
      </c>
      <c r="G290" s="10" t="s">
        <v>294</v>
      </c>
      <c r="H290" s="10" t="s">
        <v>122</v>
      </c>
      <c r="I290" s="14" t="s">
        <v>1782</v>
      </c>
      <c r="J290" s="10" t="s">
        <v>122</v>
      </c>
      <c r="K290" s="10"/>
      <c r="L290" s="10"/>
      <c r="M290" s="14"/>
      <c r="N290" s="14"/>
      <c r="O290" s="14"/>
      <c r="P290" s="10" t="s">
        <v>263</v>
      </c>
      <c r="Q290" s="10" t="n">
        <v>1995</v>
      </c>
      <c r="R290" s="10" t="s">
        <v>105</v>
      </c>
      <c r="S290" s="10" t="s">
        <v>12</v>
      </c>
      <c r="U290" s="2" t="s">
        <v>1783</v>
      </c>
    </row>
    <row r="291" customFormat="false" ht="11.45" hidden="false" customHeight="true" outlineLevel="0" collapsed="false">
      <c r="A291" s="10" t="n">
        <v>14</v>
      </c>
      <c r="B291" s="54" t="s">
        <v>1784</v>
      </c>
      <c r="C291" s="52" t="s">
        <v>1785</v>
      </c>
      <c r="D291" s="14"/>
      <c r="E291" s="25" t="s">
        <v>83</v>
      </c>
      <c r="F291" s="10" t="s">
        <v>1786</v>
      </c>
      <c r="G291" s="10" t="s">
        <v>405</v>
      </c>
      <c r="H291" s="10" t="s">
        <v>239</v>
      </c>
      <c r="I291" s="14" t="s">
        <v>1787</v>
      </c>
      <c r="J291" s="10" t="s">
        <v>239</v>
      </c>
      <c r="K291" s="10" t="n">
        <v>9</v>
      </c>
      <c r="L291" s="10" t="n">
        <v>5</v>
      </c>
      <c r="M291" s="14"/>
      <c r="N291" s="14"/>
      <c r="O291" s="14"/>
      <c r="P291" s="10" t="s">
        <v>1788</v>
      </c>
      <c r="Q291" s="10" t="n">
        <v>2002</v>
      </c>
      <c r="R291" s="14" t="s">
        <v>152</v>
      </c>
      <c r="S291" s="10" t="s">
        <v>242</v>
      </c>
      <c r="T291" s="14"/>
      <c r="U291" s="2" t="s">
        <v>1789</v>
      </c>
      <c r="V291" s="1" t="s">
        <v>1790</v>
      </c>
    </row>
    <row r="292" customFormat="false" ht="11.45" hidden="false" customHeight="true" outlineLevel="0" collapsed="false">
      <c r="A292" s="10" t="n">
        <v>15</v>
      </c>
      <c r="B292" s="54" t="s">
        <v>1791</v>
      </c>
      <c r="C292" s="52" t="s">
        <v>1792</v>
      </c>
      <c r="D292" s="14"/>
      <c r="E292" s="25" t="s">
        <v>83</v>
      </c>
      <c r="F292" s="10" t="s">
        <v>1793</v>
      </c>
      <c r="G292" s="10" t="s">
        <v>405</v>
      </c>
      <c r="H292" s="10" t="s">
        <v>122</v>
      </c>
      <c r="I292" s="14" t="s">
        <v>1749</v>
      </c>
      <c r="J292" s="10" t="s">
        <v>122</v>
      </c>
      <c r="K292" s="10" t="n">
        <v>10</v>
      </c>
      <c r="L292" s="10" t="n">
        <v>5</v>
      </c>
      <c r="M292" s="14"/>
      <c r="N292" s="14"/>
      <c r="O292" s="14"/>
      <c r="P292" s="10" t="s">
        <v>1794</v>
      </c>
      <c r="Q292" s="10" t="n">
        <v>2002</v>
      </c>
      <c r="R292" s="14" t="s">
        <v>152</v>
      </c>
      <c r="S292" s="10" t="s">
        <v>242</v>
      </c>
      <c r="T292" s="14"/>
      <c r="U292" s="2" t="s">
        <v>1795</v>
      </c>
      <c r="V292" s="1" t="s">
        <v>1796</v>
      </c>
    </row>
    <row r="293" customFormat="false" ht="11.45" hidden="false" customHeight="true" outlineLevel="0" collapsed="false">
      <c r="A293" s="10" t="n">
        <v>16</v>
      </c>
      <c r="B293" s="54" t="s">
        <v>1797</v>
      </c>
      <c r="C293" s="52" t="s">
        <v>1798</v>
      </c>
      <c r="D293" s="14"/>
      <c r="E293" s="25" t="s">
        <v>284</v>
      </c>
      <c r="F293" s="10" t="s">
        <v>1799</v>
      </c>
      <c r="G293" s="10" t="s">
        <v>405</v>
      </c>
      <c r="H293" s="10" t="s">
        <v>122</v>
      </c>
      <c r="I293" s="14" t="s">
        <v>1800</v>
      </c>
      <c r="J293" s="10" t="s">
        <v>122</v>
      </c>
      <c r="K293" s="10" t="n">
        <v>10</v>
      </c>
      <c r="L293" s="10" t="n">
        <v>5</v>
      </c>
      <c r="M293" s="14"/>
      <c r="N293" s="14"/>
      <c r="O293" s="14"/>
      <c r="P293" s="10" t="s">
        <v>525</v>
      </c>
      <c r="Q293" s="10" t="n">
        <v>2001</v>
      </c>
      <c r="R293" s="14" t="s">
        <v>152</v>
      </c>
      <c r="S293" s="10" t="s">
        <v>242</v>
      </c>
      <c r="T293" s="14"/>
      <c r="U293" s="2" t="s">
        <v>1801</v>
      </c>
      <c r="V293" s="1" t="s">
        <v>1802</v>
      </c>
    </row>
    <row r="294" customFormat="false" ht="11.45" hidden="false" customHeight="true" outlineLevel="0" collapsed="false">
      <c r="A294" s="10" t="n">
        <v>17</v>
      </c>
      <c r="B294" s="54" t="s">
        <v>1803</v>
      </c>
      <c r="C294" s="52" t="s">
        <v>1804</v>
      </c>
      <c r="D294" s="14"/>
      <c r="E294" s="25" t="s">
        <v>83</v>
      </c>
      <c r="F294" s="10" t="s">
        <v>1805</v>
      </c>
      <c r="G294" s="10" t="s">
        <v>405</v>
      </c>
      <c r="H294" s="10" t="s">
        <v>122</v>
      </c>
      <c r="I294" s="14" t="s">
        <v>1753</v>
      </c>
      <c r="J294" s="10" t="s">
        <v>122</v>
      </c>
      <c r="K294" s="10" t="n">
        <v>10</v>
      </c>
      <c r="L294" s="10" t="n">
        <v>5</v>
      </c>
      <c r="M294" s="14"/>
      <c r="N294" s="14"/>
      <c r="O294" s="14"/>
      <c r="P294" s="10" t="s">
        <v>702</v>
      </c>
      <c r="Q294" s="10" t="n">
        <v>2000</v>
      </c>
      <c r="R294" s="14" t="s">
        <v>152</v>
      </c>
      <c r="S294" s="10" t="s">
        <v>242</v>
      </c>
      <c r="T294" s="14"/>
      <c r="U294" s="2" t="s">
        <v>1806</v>
      </c>
    </row>
    <row r="295" customFormat="false" ht="11.45" hidden="false" customHeight="true" outlineLevel="0" collapsed="false">
      <c r="A295" s="10" t="n">
        <v>18</v>
      </c>
      <c r="B295" s="54" t="s">
        <v>1807</v>
      </c>
      <c r="C295" s="52" t="s">
        <v>1808</v>
      </c>
      <c r="D295" s="14"/>
      <c r="E295" s="25" t="s">
        <v>1809</v>
      </c>
      <c r="F295" s="10" t="s">
        <v>1810</v>
      </c>
      <c r="G295" s="10" t="s">
        <v>405</v>
      </c>
      <c r="H295" s="10" t="s">
        <v>122</v>
      </c>
      <c r="I295" s="14" t="s">
        <v>1811</v>
      </c>
      <c r="J295" s="10" t="s">
        <v>122</v>
      </c>
      <c r="K295" s="10" t="n">
        <v>10</v>
      </c>
      <c r="L295" s="10" t="n">
        <v>5</v>
      </c>
      <c r="M295" s="14"/>
      <c r="N295" s="14"/>
      <c r="O295" s="14"/>
      <c r="P295" s="10" t="s">
        <v>525</v>
      </c>
      <c r="Q295" s="10" t="n">
        <v>2001</v>
      </c>
      <c r="R295" s="14" t="s">
        <v>152</v>
      </c>
      <c r="S295" s="10" t="s">
        <v>242</v>
      </c>
      <c r="T295" s="14"/>
      <c r="U295" s="2" t="s">
        <v>1812</v>
      </c>
      <c r="V295" s="1" t="s">
        <v>1813</v>
      </c>
    </row>
    <row r="296" customFormat="false" ht="11.45" hidden="false" customHeight="true" outlineLevel="0" collapsed="false">
      <c r="A296" s="48" t="s">
        <v>1814</v>
      </c>
      <c r="B296" s="48"/>
      <c r="C296" s="49"/>
      <c r="D296" s="48"/>
      <c r="E296" s="50"/>
      <c r="F296" s="49"/>
      <c r="G296" s="49"/>
      <c r="H296" s="48"/>
      <c r="I296" s="48"/>
      <c r="J296" s="48"/>
      <c r="K296" s="49"/>
      <c r="L296" s="49"/>
      <c r="M296" s="48"/>
      <c r="N296" s="48"/>
      <c r="O296" s="48"/>
      <c r="P296" s="49"/>
      <c r="Q296" s="49"/>
      <c r="R296" s="48"/>
      <c r="S296" s="49"/>
      <c r="T296" s="48"/>
    </row>
    <row r="297" customFormat="false" ht="11.45" hidden="false" customHeight="true" outlineLevel="0" collapsed="false">
      <c r="A297" s="10" t="n">
        <v>1</v>
      </c>
      <c r="B297" s="62" t="s">
        <v>1815</v>
      </c>
      <c r="C297" s="57" t="s">
        <v>1816</v>
      </c>
      <c r="D297" s="48"/>
      <c r="E297" s="61" t="s">
        <v>1817</v>
      </c>
      <c r="F297" s="57" t="s">
        <v>1818</v>
      </c>
      <c r="G297" s="57" t="s">
        <v>30</v>
      </c>
      <c r="H297" s="62" t="s">
        <v>1034</v>
      </c>
      <c r="I297" s="62" t="s">
        <v>1819</v>
      </c>
      <c r="J297" s="62" t="s">
        <v>1820</v>
      </c>
      <c r="K297" s="57"/>
      <c r="L297" s="49"/>
      <c r="M297" s="48"/>
      <c r="N297" s="48"/>
      <c r="O297" s="48"/>
      <c r="P297" s="57" t="s">
        <v>1119</v>
      </c>
      <c r="Q297" s="57" t="n">
        <v>1994</v>
      </c>
      <c r="R297" s="10" t="s">
        <v>23</v>
      </c>
      <c r="S297" s="49"/>
      <c r="T297" s="48"/>
      <c r="U297" s="2" t="s">
        <v>1821</v>
      </c>
      <c r="V297" s="1" t="s">
        <v>1822</v>
      </c>
    </row>
    <row r="298" customFormat="false" ht="11.45" hidden="false" customHeight="true" outlineLevel="0" collapsed="false">
      <c r="A298" s="10" t="n">
        <v>2</v>
      </c>
      <c r="B298" s="14" t="s">
        <v>1823</v>
      </c>
      <c r="C298" s="15" t="s">
        <v>1824</v>
      </c>
      <c r="D298" s="26" t="s">
        <v>1825</v>
      </c>
      <c r="E298" s="16" t="s">
        <v>1826</v>
      </c>
      <c r="F298" s="37" t="s">
        <v>1827</v>
      </c>
      <c r="G298" s="10" t="s">
        <v>19</v>
      </c>
      <c r="H298" s="9" t="s">
        <v>1828</v>
      </c>
      <c r="I298" s="38" t="s">
        <v>1829</v>
      </c>
      <c r="J298" s="10" t="s">
        <v>33</v>
      </c>
      <c r="K298" s="10" t="n">
        <v>24</v>
      </c>
      <c r="L298" s="10" t="n">
        <v>10</v>
      </c>
      <c r="M298" s="10"/>
      <c r="N298" s="10"/>
      <c r="O298" s="10"/>
      <c r="P298" s="10" t="s">
        <v>114</v>
      </c>
      <c r="Q298" s="10" t="n">
        <v>1986</v>
      </c>
      <c r="R298" s="10" t="s">
        <v>23</v>
      </c>
      <c r="S298" s="10" t="s">
        <v>12</v>
      </c>
      <c r="T298" s="10"/>
      <c r="U298" s="2" t="s">
        <v>1830</v>
      </c>
      <c r="V298" s="1" t="s">
        <v>1831</v>
      </c>
    </row>
    <row r="299" customFormat="false" ht="11.45" hidden="false" customHeight="true" outlineLevel="0" collapsed="false">
      <c r="A299" s="10" t="n">
        <v>3</v>
      </c>
      <c r="B299" s="14" t="s">
        <v>1832</v>
      </c>
      <c r="C299" s="15" t="s">
        <v>1833</v>
      </c>
      <c r="D299" s="26"/>
      <c r="E299" s="16" t="s">
        <v>1834</v>
      </c>
      <c r="F299" s="27" t="s">
        <v>1835</v>
      </c>
      <c r="G299" s="10" t="s">
        <v>19</v>
      </c>
      <c r="H299" s="9" t="s">
        <v>445</v>
      </c>
      <c r="I299" s="38" t="s">
        <v>1836</v>
      </c>
      <c r="J299" s="9" t="s">
        <v>1837</v>
      </c>
      <c r="K299" s="10" t="n">
        <v>11</v>
      </c>
      <c r="L299" s="10" t="n">
        <v>1</v>
      </c>
      <c r="M299" s="10"/>
      <c r="N299" s="10"/>
      <c r="O299" s="10"/>
      <c r="P299" s="11" t="s">
        <v>189</v>
      </c>
      <c r="Q299" s="11" t="n">
        <v>2002</v>
      </c>
      <c r="R299" s="44" t="s">
        <v>23</v>
      </c>
      <c r="S299" s="10" t="s">
        <v>12</v>
      </c>
      <c r="T299" s="10"/>
      <c r="U299" s="2" t="s">
        <v>1838</v>
      </c>
      <c r="V299" s="1" t="s">
        <v>1839</v>
      </c>
    </row>
    <row r="300" customFormat="false" ht="11.45" hidden="false" customHeight="true" outlineLevel="0" collapsed="false">
      <c r="A300" s="10" t="n">
        <v>4</v>
      </c>
      <c r="B300" s="14" t="s">
        <v>1840</v>
      </c>
      <c r="C300" s="15" t="s">
        <v>1841</v>
      </c>
      <c r="D300" s="26"/>
      <c r="E300" s="16" t="s">
        <v>83</v>
      </c>
      <c r="F300" s="37" t="s">
        <v>1842</v>
      </c>
      <c r="G300" s="10" t="s">
        <v>50</v>
      </c>
      <c r="H300" s="9" t="s">
        <v>149</v>
      </c>
      <c r="I300" s="25" t="s">
        <v>1843</v>
      </c>
      <c r="J300" s="9" t="s">
        <v>1143</v>
      </c>
      <c r="K300" s="11" t="n">
        <v>19</v>
      </c>
      <c r="L300" s="11" t="n">
        <v>1</v>
      </c>
      <c r="M300" s="10"/>
      <c r="N300" s="10"/>
      <c r="O300" s="10"/>
      <c r="P300" s="10" t="s">
        <v>1134</v>
      </c>
      <c r="Q300" s="10" t="n">
        <v>1994</v>
      </c>
      <c r="R300" s="10" t="s">
        <v>23</v>
      </c>
      <c r="S300" s="10" t="s">
        <v>12</v>
      </c>
      <c r="T300" s="10"/>
    </row>
    <row r="301" customFormat="false" ht="11.45" hidden="false" customHeight="true" outlineLevel="0" collapsed="false">
      <c r="A301" s="10" t="n">
        <v>5</v>
      </c>
      <c r="B301" s="14" t="s">
        <v>1844</v>
      </c>
      <c r="C301" s="15" t="s">
        <v>1845</v>
      </c>
      <c r="D301" s="26"/>
      <c r="E301" s="16" t="s">
        <v>1846</v>
      </c>
      <c r="F301" s="37" t="s">
        <v>1847</v>
      </c>
      <c r="G301" s="10" t="s">
        <v>50</v>
      </c>
      <c r="H301" s="9" t="s">
        <v>149</v>
      </c>
      <c r="I301" s="25" t="s">
        <v>1848</v>
      </c>
      <c r="J301" s="9" t="s">
        <v>1143</v>
      </c>
      <c r="K301" s="11" t="n">
        <v>10</v>
      </c>
      <c r="L301" s="11" t="n">
        <v>0</v>
      </c>
      <c r="M301" s="10"/>
      <c r="N301" s="10"/>
      <c r="O301" s="10"/>
      <c r="P301" s="10" t="s">
        <v>10</v>
      </c>
      <c r="Q301" s="10" t="n">
        <v>2000</v>
      </c>
      <c r="R301" s="10" t="s">
        <v>23</v>
      </c>
      <c r="S301" s="10" t="s">
        <v>12</v>
      </c>
      <c r="T301" s="10"/>
      <c r="V301" s="1" t="s">
        <v>1849</v>
      </c>
    </row>
    <row r="302" customFormat="false" ht="11.45" hidden="false" customHeight="true" outlineLevel="0" collapsed="false">
      <c r="A302" s="10" t="n">
        <v>6</v>
      </c>
      <c r="B302" s="14" t="s">
        <v>1850</v>
      </c>
      <c r="C302" s="15" t="s">
        <v>1851</v>
      </c>
      <c r="D302" s="15" t="s">
        <v>1852</v>
      </c>
      <c r="E302" s="16" t="s">
        <v>685</v>
      </c>
      <c r="F302" s="37" t="s">
        <v>1107</v>
      </c>
      <c r="G302" s="10" t="s">
        <v>139</v>
      </c>
      <c r="H302" s="9" t="s">
        <v>20</v>
      </c>
      <c r="I302" s="25" t="s">
        <v>1853</v>
      </c>
      <c r="J302" s="9" t="s">
        <v>695</v>
      </c>
      <c r="K302" s="11" t="n">
        <v>15</v>
      </c>
      <c r="L302" s="11" t="n">
        <v>3</v>
      </c>
      <c r="M302" s="10"/>
      <c r="N302" s="10"/>
      <c r="O302" s="10"/>
      <c r="P302" s="10" t="s">
        <v>1134</v>
      </c>
      <c r="Q302" s="10" t="n">
        <v>1997</v>
      </c>
      <c r="R302" s="10" t="s">
        <v>23</v>
      </c>
      <c r="S302" s="10" t="s">
        <v>12</v>
      </c>
      <c r="T302" s="10"/>
    </row>
    <row r="303" customFormat="false" ht="11.45" hidden="false" customHeight="true" outlineLevel="0" collapsed="false">
      <c r="A303" s="10" t="n">
        <v>8</v>
      </c>
      <c r="B303" s="14" t="s">
        <v>1854</v>
      </c>
      <c r="C303" s="15" t="s">
        <v>1855</v>
      </c>
      <c r="D303" s="26"/>
      <c r="E303" s="16" t="s">
        <v>1856</v>
      </c>
      <c r="F303" s="37" t="s">
        <v>1857</v>
      </c>
      <c r="G303" s="10" t="s">
        <v>139</v>
      </c>
      <c r="H303" s="9" t="s">
        <v>51</v>
      </c>
      <c r="I303" s="25" t="s">
        <v>1858</v>
      </c>
      <c r="J303" s="9" t="s">
        <v>1859</v>
      </c>
      <c r="K303" s="11" t="n">
        <v>5</v>
      </c>
      <c r="L303" s="11" t="n">
        <v>1</v>
      </c>
      <c r="M303" s="10"/>
      <c r="N303" s="10"/>
      <c r="O303" s="10"/>
      <c r="P303" s="10" t="s">
        <v>189</v>
      </c>
      <c r="Q303" s="10" t="n">
        <v>2006</v>
      </c>
      <c r="R303" s="10" t="s">
        <v>23</v>
      </c>
      <c r="S303" s="10" t="s">
        <v>12</v>
      </c>
      <c r="T303" s="10"/>
    </row>
    <row r="304" customFormat="false" ht="11.45" hidden="false" customHeight="true" outlineLevel="0" collapsed="false">
      <c r="A304" s="10" t="n">
        <v>9</v>
      </c>
      <c r="B304" s="14" t="s">
        <v>1860</v>
      </c>
      <c r="C304" s="15" t="s">
        <v>1861</v>
      </c>
      <c r="D304" s="26"/>
      <c r="E304" s="16" t="s">
        <v>253</v>
      </c>
      <c r="F304" s="27" t="s">
        <v>1862</v>
      </c>
      <c r="G304" s="10" t="s">
        <v>139</v>
      </c>
      <c r="H304" s="9" t="s">
        <v>51</v>
      </c>
      <c r="I304" s="25" t="s">
        <v>1863</v>
      </c>
      <c r="J304" s="9" t="s">
        <v>1859</v>
      </c>
      <c r="K304" s="11" t="n">
        <v>5</v>
      </c>
      <c r="L304" s="11" t="n">
        <v>1</v>
      </c>
      <c r="M304" s="10"/>
      <c r="N304" s="10"/>
      <c r="O304" s="10"/>
      <c r="P304" s="10" t="s">
        <v>189</v>
      </c>
      <c r="Q304" s="10" t="n">
        <v>2009</v>
      </c>
      <c r="R304" s="10" t="s">
        <v>23</v>
      </c>
      <c r="S304" s="10" t="s">
        <v>12</v>
      </c>
      <c r="T304" s="10"/>
    </row>
    <row r="305" customFormat="false" ht="11.45" hidden="false" customHeight="true" outlineLevel="0" collapsed="false">
      <c r="A305" s="48" t="s">
        <v>1864</v>
      </c>
      <c r="B305" s="48"/>
      <c r="C305" s="49"/>
      <c r="D305" s="48"/>
      <c r="E305" s="50"/>
      <c r="F305" s="49"/>
      <c r="G305" s="49"/>
      <c r="H305" s="48"/>
      <c r="I305" s="48"/>
      <c r="J305" s="48"/>
      <c r="K305" s="49"/>
      <c r="L305" s="49"/>
      <c r="M305" s="48"/>
      <c r="N305" s="48"/>
      <c r="O305" s="48"/>
      <c r="P305" s="49"/>
      <c r="Q305" s="49"/>
      <c r="R305" s="48"/>
      <c r="S305" s="49"/>
      <c r="T305" s="48"/>
    </row>
    <row r="306" customFormat="false" ht="11.45" hidden="false" customHeight="true" outlineLevel="0" collapsed="false">
      <c r="A306" s="10" t="n">
        <v>1</v>
      </c>
      <c r="B306" s="14" t="s">
        <v>1865</v>
      </c>
      <c r="C306" s="15" t="s">
        <v>1866</v>
      </c>
      <c r="D306" s="26" t="s">
        <v>1867</v>
      </c>
      <c r="E306" s="16" t="s">
        <v>1868</v>
      </c>
      <c r="F306" s="27" t="s">
        <v>1869</v>
      </c>
      <c r="G306" s="10" t="s">
        <v>30</v>
      </c>
      <c r="H306" s="9" t="s">
        <v>102</v>
      </c>
      <c r="I306" s="25" t="s">
        <v>1870</v>
      </c>
      <c r="J306" s="9" t="s">
        <v>1837</v>
      </c>
      <c r="K306" s="10" t="n">
        <v>18</v>
      </c>
      <c r="L306" s="10" t="n">
        <v>10</v>
      </c>
      <c r="M306" s="10"/>
      <c r="N306" s="10"/>
      <c r="O306" s="10"/>
      <c r="P306" s="10" t="s">
        <v>1526</v>
      </c>
      <c r="Q306" s="10" t="n">
        <v>1991</v>
      </c>
      <c r="R306" s="10" t="s">
        <v>23</v>
      </c>
      <c r="S306" s="10" t="s">
        <v>12</v>
      </c>
      <c r="T306" s="10"/>
      <c r="V306" s="1" t="s">
        <v>1871</v>
      </c>
    </row>
    <row r="307" customFormat="false" ht="11.45" hidden="false" customHeight="true" outlineLevel="0" collapsed="false">
      <c r="A307" s="10" t="n">
        <v>2</v>
      </c>
      <c r="B307" s="14" t="s">
        <v>1872</v>
      </c>
      <c r="C307" s="15" t="s">
        <v>1873</v>
      </c>
      <c r="D307" s="15"/>
      <c r="E307" s="16" t="s">
        <v>1874</v>
      </c>
      <c r="F307" s="10" t="s">
        <v>1875</v>
      </c>
      <c r="G307" s="10" t="s">
        <v>30</v>
      </c>
      <c r="H307" s="9" t="s">
        <v>1020</v>
      </c>
      <c r="I307" s="17" t="s">
        <v>1876</v>
      </c>
      <c r="J307" s="9" t="s">
        <v>1877</v>
      </c>
      <c r="K307" s="10" t="n">
        <v>17</v>
      </c>
      <c r="L307" s="10" t="n">
        <v>10</v>
      </c>
      <c r="M307" s="10"/>
      <c r="N307" s="10"/>
      <c r="O307" s="10"/>
      <c r="P307" s="10" t="s">
        <v>1134</v>
      </c>
      <c r="Q307" s="10" t="n">
        <v>1996</v>
      </c>
      <c r="R307" s="10" t="s">
        <v>23</v>
      </c>
      <c r="S307" s="10" t="s">
        <v>12</v>
      </c>
      <c r="T307" s="10"/>
    </row>
    <row r="308" customFormat="false" ht="11.45" hidden="false" customHeight="true" outlineLevel="0" collapsed="false">
      <c r="A308" s="10" t="n">
        <v>3</v>
      </c>
      <c r="B308" s="14" t="s">
        <v>1878</v>
      </c>
      <c r="C308" s="15" t="s">
        <v>1879</v>
      </c>
      <c r="D308" s="15"/>
      <c r="E308" s="16" t="s">
        <v>1880</v>
      </c>
      <c r="F308" s="9" t="s">
        <v>1881</v>
      </c>
      <c r="G308" s="10" t="s">
        <v>30</v>
      </c>
      <c r="H308" s="9" t="s">
        <v>20</v>
      </c>
      <c r="I308" s="17" t="s">
        <v>1882</v>
      </c>
      <c r="J308" s="9" t="s">
        <v>1883</v>
      </c>
      <c r="K308" s="10" t="n">
        <v>20</v>
      </c>
      <c r="L308" s="10" t="n">
        <v>10</v>
      </c>
      <c r="M308" s="10"/>
      <c r="N308" s="10"/>
      <c r="O308" s="10"/>
      <c r="P308" s="10" t="s">
        <v>1526</v>
      </c>
      <c r="Q308" s="10" t="n">
        <v>1992</v>
      </c>
      <c r="R308" s="10" t="s">
        <v>23</v>
      </c>
      <c r="S308" s="10" t="s">
        <v>12</v>
      </c>
      <c r="T308" s="10"/>
    </row>
    <row r="309" customFormat="false" ht="11.45" hidden="false" customHeight="true" outlineLevel="0" collapsed="false">
      <c r="A309" s="10" t="n">
        <v>4</v>
      </c>
      <c r="B309" s="14" t="s">
        <v>1884</v>
      </c>
      <c r="C309" s="15" t="s">
        <v>1885</v>
      </c>
      <c r="D309" s="15"/>
      <c r="E309" s="16" t="s">
        <v>1195</v>
      </c>
      <c r="F309" s="9" t="s">
        <v>1886</v>
      </c>
      <c r="G309" s="10" t="s">
        <v>30</v>
      </c>
      <c r="H309" s="9" t="s">
        <v>445</v>
      </c>
      <c r="I309" s="17" t="s">
        <v>1887</v>
      </c>
      <c r="J309" s="9" t="s">
        <v>1540</v>
      </c>
      <c r="K309" s="10" t="n">
        <v>16</v>
      </c>
      <c r="L309" s="10" t="n">
        <v>10</v>
      </c>
      <c r="M309" s="10"/>
      <c r="N309" s="10"/>
      <c r="O309" s="10"/>
      <c r="P309" s="10" t="s">
        <v>10</v>
      </c>
      <c r="Q309" s="10" t="n">
        <v>1996</v>
      </c>
      <c r="R309" s="10" t="s">
        <v>23</v>
      </c>
      <c r="S309" s="10" t="s">
        <v>12</v>
      </c>
      <c r="T309" s="10"/>
    </row>
    <row r="310" customFormat="false" ht="11.45" hidden="false" customHeight="true" outlineLevel="0" collapsed="false">
      <c r="A310" s="10" t="n">
        <v>5</v>
      </c>
      <c r="B310" s="14" t="s">
        <v>1888</v>
      </c>
      <c r="C310" s="15" t="s">
        <v>1889</v>
      </c>
      <c r="D310" s="15"/>
      <c r="E310" s="16" t="s">
        <v>1018</v>
      </c>
      <c r="F310" s="10" t="s">
        <v>1890</v>
      </c>
      <c r="G310" s="10" t="s">
        <v>30</v>
      </c>
      <c r="H310" s="9" t="s">
        <v>42</v>
      </c>
      <c r="I310" s="17" t="s">
        <v>1891</v>
      </c>
      <c r="J310" s="9" t="s">
        <v>1892</v>
      </c>
      <c r="K310" s="10" t="n">
        <v>15</v>
      </c>
      <c r="L310" s="10" t="n">
        <v>10</v>
      </c>
      <c r="M310" s="10"/>
      <c r="N310" s="10"/>
      <c r="O310" s="10"/>
      <c r="P310" s="10" t="s">
        <v>1119</v>
      </c>
      <c r="Q310" s="10" t="n">
        <v>1997</v>
      </c>
      <c r="R310" s="10" t="s">
        <v>23</v>
      </c>
      <c r="S310" s="10" t="s">
        <v>12</v>
      </c>
      <c r="T310" s="10"/>
    </row>
    <row r="311" customFormat="false" ht="11.45" hidden="false" customHeight="true" outlineLevel="0" collapsed="false">
      <c r="A311" s="10" t="n">
        <v>6</v>
      </c>
      <c r="B311" s="14" t="s">
        <v>1893</v>
      </c>
      <c r="C311" s="15" t="s">
        <v>1894</v>
      </c>
      <c r="D311" s="15"/>
      <c r="E311" s="16" t="s">
        <v>1190</v>
      </c>
      <c r="F311" s="10" t="s">
        <v>1895</v>
      </c>
      <c r="G311" s="10" t="s">
        <v>19</v>
      </c>
      <c r="H311" s="9" t="s">
        <v>445</v>
      </c>
      <c r="I311" s="17" t="s">
        <v>1887</v>
      </c>
      <c r="J311" s="9" t="s">
        <v>1896</v>
      </c>
      <c r="K311" s="10" t="n">
        <v>16</v>
      </c>
      <c r="L311" s="10" t="n">
        <v>10</v>
      </c>
      <c r="M311" s="10"/>
      <c r="N311" s="10"/>
      <c r="O311" s="10"/>
      <c r="P311" s="10" t="s">
        <v>10</v>
      </c>
      <c r="Q311" s="10" t="n">
        <v>1987</v>
      </c>
      <c r="R311" s="10" t="s">
        <v>23</v>
      </c>
      <c r="S311" s="10" t="s">
        <v>12</v>
      </c>
      <c r="T311" s="10"/>
    </row>
    <row r="312" customFormat="false" ht="11.45" hidden="false" customHeight="true" outlineLevel="0" collapsed="false">
      <c r="A312" s="10" t="n">
        <v>7</v>
      </c>
      <c r="B312" s="14" t="s">
        <v>1897</v>
      </c>
      <c r="C312" s="15" t="s">
        <v>1898</v>
      </c>
      <c r="D312" s="26" t="s">
        <v>1899</v>
      </c>
      <c r="E312" s="16" t="s">
        <v>3</v>
      </c>
      <c r="F312" s="27" t="s">
        <v>1900</v>
      </c>
      <c r="G312" s="10" t="s">
        <v>19</v>
      </c>
      <c r="H312" s="9" t="s">
        <v>445</v>
      </c>
      <c r="I312" s="38" t="s">
        <v>1901</v>
      </c>
      <c r="J312" s="9" t="s">
        <v>324</v>
      </c>
      <c r="K312" s="10" t="n">
        <v>12</v>
      </c>
      <c r="L312" s="10" t="n">
        <v>1</v>
      </c>
      <c r="M312" s="10"/>
      <c r="N312" s="10"/>
      <c r="O312" s="10"/>
      <c r="P312" s="10" t="s">
        <v>10</v>
      </c>
      <c r="Q312" s="10" t="n">
        <v>1996</v>
      </c>
      <c r="R312" s="10" t="s">
        <v>23</v>
      </c>
      <c r="S312" s="10" t="s">
        <v>12</v>
      </c>
      <c r="T312" s="10"/>
    </row>
    <row r="313" customFormat="false" ht="11.45" hidden="false" customHeight="true" outlineLevel="0" collapsed="false">
      <c r="A313" s="10" t="n">
        <v>8</v>
      </c>
      <c r="B313" s="14" t="s">
        <v>1902</v>
      </c>
      <c r="C313" s="15" t="s">
        <v>1903</v>
      </c>
      <c r="D313" s="15"/>
      <c r="E313" s="16" t="s">
        <v>482</v>
      </c>
      <c r="F313" s="9" t="s">
        <v>1904</v>
      </c>
      <c r="G313" s="10" t="s">
        <v>50</v>
      </c>
      <c r="H313" s="9" t="s">
        <v>445</v>
      </c>
      <c r="I313" s="17" t="s">
        <v>1905</v>
      </c>
      <c r="J313" s="9" t="s">
        <v>59</v>
      </c>
      <c r="K313" s="10" t="n">
        <v>14</v>
      </c>
      <c r="L313" s="10" t="n">
        <v>6</v>
      </c>
      <c r="M313" s="10"/>
      <c r="N313" s="10"/>
      <c r="O313" s="10"/>
      <c r="P313" s="10" t="s">
        <v>10</v>
      </c>
      <c r="Q313" s="10" t="n">
        <v>1994</v>
      </c>
      <c r="R313" s="10" t="s">
        <v>23</v>
      </c>
      <c r="S313" s="10" t="s">
        <v>12</v>
      </c>
      <c r="T313" s="10"/>
    </row>
    <row r="314" customFormat="false" ht="11.45" hidden="false" customHeight="true" outlineLevel="0" collapsed="false">
      <c r="A314" s="10" t="n">
        <v>9</v>
      </c>
      <c r="B314" s="14" t="s">
        <v>1906</v>
      </c>
      <c r="C314" s="15" t="s">
        <v>1907</v>
      </c>
      <c r="D314" s="15"/>
      <c r="E314" s="16" t="s">
        <v>1908</v>
      </c>
      <c r="F314" s="9" t="s">
        <v>1909</v>
      </c>
      <c r="G314" s="10" t="s">
        <v>50</v>
      </c>
      <c r="H314" s="9" t="s">
        <v>445</v>
      </c>
      <c r="I314" s="17" t="s">
        <v>1910</v>
      </c>
      <c r="J314" s="9" t="s">
        <v>1911</v>
      </c>
      <c r="K314" s="10" t="n">
        <v>12</v>
      </c>
      <c r="L314" s="10" t="n">
        <v>6</v>
      </c>
      <c r="M314" s="10"/>
      <c r="N314" s="10"/>
      <c r="O314" s="10"/>
      <c r="P314" s="10" t="s">
        <v>189</v>
      </c>
      <c r="Q314" s="10" t="n">
        <v>2002</v>
      </c>
      <c r="R314" s="10" t="s">
        <v>23</v>
      </c>
      <c r="S314" s="10" t="s">
        <v>12</v>
      </c>
      <c r="T314" s="10"/>
    </row>
    <row r="315" customFormat="false" ht="11.45" hidden="false" customHeight="true" outlineLevel="0" collapsed="false">
      <c r="A315" s="10" t="n">
        <v>10</v>
      </c>
      <c r="B315" s="14" t="s">
        <v>1912</v>
      </c>
      <c r="C315" s="15" t="s">
        <v>1913</v>
      </c>
      <c r="D315" s="15"/>
      <c r="E315" s="16" t="s">
        <v>83</v>
      </c>
      <c r="F315" s="10" t="s">
        <v>1914</v>
      </c>
      <c r="G315" s="10" t="s">
        <v>50</v>
      </c>
      <c r="H315" s="9" t="s">
        <v>120</v>
      </c>
      <c r="I315" s="25" t="s">
        <v>1915</v>
      </c>
      <c r="J315" s="9" t="s">
        <v>485</v>
      </c>
      <c r="K315" s="10" t="n">
        <v>17</v>
      </c>
      <c r="L315" s="10" t="n">
        <v>11</v>
      </c>
      <c r="M315" s="10"/>
      <c r="N315" s="10"/>
      <c r="O315" s="10"/>
      <c r="P315" s="10" t="s">
        <v>1916</v>
      </c>
      <c r="Q315" s="10" t="n">
        <v>1993</v>
      </c>
      <c r="R315" s="10" t="s">
        <v>23</v>
      </c>
      <c r="S315" s="10" t="s">
        <v>12</v>
      </c>
      <c r="T315" s="10"/>
      <c r="U315" s="2" t="s">
        <v>1917</v>
      </c>
      <c r="V315" s="1" t="s">
        <v>1918</v>
      </c>
    </row>
    <row r="316" customFormat="false" ht="11.45" hidden="false" customHeight="true" outlineLevel="0" collapsed="false">
      <c r="A316" s="10" t="n">
        <v>11</v>
      </c>
      <c r="B316" s="14" t="s">
        <v>1919</v>
      </c>
      <c r="C316" s="15" t="s">
        <v>1920</v>
      </c>
      <c r="D316" s="15"/>
      <c r="E316" s="16" t="s">
        <v>1545</v>
      </c>
      <c r="F316" s="9" t="s">
        <v>1921</v>
      </c>
      <c r="G316" s="10" t="s">
        <v>139</v>
      </c>
      <c r="H316" s="9" t="s">
        <v>87</v>
      </c>
      <c r="I316" s="17" t="s">
        <v>1922</v>
      </c>
      <c r="J316" s="9" t="s">
        <v>104</v>
      </c>
      <c r="K316" s="10" t="n">
        <v>26</v>
      </c>
      <c r="L316" s="10" t="n">
        <v>10</v>
      </c>
      <c r="M316" s="10"/>
      <c r="N316" s="10"/>
      <c r="O316" s="10"/>
      <c r="P316" s="10" t="s">
        <v>163</v>
      </c>
      <c r="Q316" s="10" t="n">
        <v>1979</v>
      </c>
      <c r="R316" s="10" t="s">
        <v>152</v>
      </c>
      <c r="S316" s="10" t="s">
        <v>12</v>
      </c>
      <c r="T316" s="10"/>
    </row>
    <row r="317" customFormat="false" ht="11.45" hidden="false" customHeight="true" outlineLevel="0" collapsed="false">
      <c r="A317" s="10" t="n">
        <v>12</v>
      </c>
      <c r="B317" s="14" t="s">
        <v>1923</v>
      </c>
      <c r="C317" s="15" t="s">
        <v>1924</v>
      </c>
      <c r="D317" s="15"/>
      <c r="E317" s="16" t="s">
        <v>1925</v>
      </c>
      <c r="F317" s="10" t="s">
        <v>1926</v>
      </c>
      <c r="G317" s="10" t="s">
        <v>139</v>
      </c>
      <c r="H317" s="9" t="s">
        <v>42</v>
      </c>
      <c r="I317" s="17" t="s">
        <v>1927</v>
      </c>
      <c r="J317" s="9" t="s">
        <v>737</v>
      </c>
      <c r="K317" s="10" t="n">
        <v>15</v>
      </c>
      <c r="L317" s="10" t="n">
        <v>6</v>
      </c>
      <c r="M317" s="10"/>
      <c r="N317" s="10"/>
      <c r="O317" s="10"/>
      <c r="P317" s="10" t="s">
        <v>10</v>
      </c>
      <c r="Q317" s="10" t="n">
        <v>1993</v>
      </c>
      <c r="R317" s="10" t="s">
        <v>23</v>
      </c>
      <c r="S317" s="10" t="s">
        <v>12</v>
      </c>
      <c r="T317" s="10"/>
    </row>
    <row r="318" customFormat="false" ht="11.45" hidden="false" customHeight="true" outlineLevel="0" collapsed="false">
      <c r="A318" s="10" t="n">
        <v>13</v>
      </c>
      <c r="B318" s="14" t="s">
        <v>1928</v>
      </c>
      <c r="C318" s="15" t="s">
        <v>1929</v>
      </c>
      <c r="D318" s="15" t="s">
        <v>1930</v>
      </c>
      <c r="E318" s="16" t="s">
        <v>1018</v>
      </c>
      <c r="F318" s="9" t="s">
        <v>1931</v>
      </c>
      <c r="G318" s="10" t="s">
        <v>139</v>
      </c>
      <c r="H318" s="9" t="s">
        <v>42</v>
      </c>
      <c r="I318" s="17" t="s">
        <v>1910</v>
      </c>
      <c r="J318" s="9" t="s">
        <v>1932</v>
      </c>
      <c r="K318" s="10" t="n">
        <v>10</v>
      </c>
      <c r="L318" s="10" t="n">
        <v>0</v>
      </c>
      <c r="M318" s="10"/>
      <c r="N318" s="10"/>
      <c r="O318" s="10"/>
      <c r="P318" s="10" t="s">
        <v>1134</v>
      </c>
      <c r="Q318" s="10" t="n">
        <v>1991</v>
      </c>
      <c r="R318" s="10" t="s">
        <v>23</v>
      </c>
      <c r="S318" s="10" t="s">
        <v>12</v>
      </c>
      <c r="T318" s="10"/>
    </row>
    <row r="319" customFormat="false" ht="11.45" hidden="false" customHeight="true" outlineLevel="0" collapsed="false">
      <c r="A319" s="10" t="n">
        <v>14</v>
      </c>
      <c r="B319" s="14" t="s">
        <v>1933</v>
      </c>
      <c r="C319" s="15" t="s">
        <v>1934</v>
      </c>
      <c r="D319" s="15"/>
      <c r="E319" s="16" t="s">
        <v>1935</v>
      </c>
      <c r="F319" s="9" t="s">
        <v>1936</v>
      </c>
      <c r="G319" s="10" t="s">
        <v>139</v>
      </c>
      <c r="H319" s="9" t="s">
        <v>120</v>
      </c>
      <c r="I319" s="17" t="s">
        <v>1937</v>
      </c>
      <c r="J319" s="9" t="s">
        <v>746</v>
      </c>
      <c r="K319" s="10" t="n">
        <v>12</v>
      </c>
      <c r="L319" s="10" t="n">
        <v>4</v>
      </c>
      <c r="M319" s="10"/>
      <c r="N319" s="10"/>
      <c r="O319" s="10"/>
      <c r="P319" s="10" t="s">
        <v>88</v>
      </c>
      <c r="Q319" s="10" t="n">
        <v>2001</v>
      </c>
      <c r="R319" s="10" t="s">
        <v>23</v>
      </c>
      <c r="S319" s="10" t="s">
        <v>12</v>
      </c>
      <c r="T319" s="10"/>
    </row>
    <row r="320" customFormat="false" ht="11.45" hidden="false" customHeight="true" outlineLevel="0" collapsed="false">
      <c r="A320" s="10" t="n">
        <v>15</v>
      </c>
      <c r="B320" s="14" t="s">
        <v>1938</v>
      </c>
      <c r="C320" s="15" t="s">
        <v>1939</v>
      </c>
      <c r="D320" s="15"/>
      <c r="E320" s="16" t="s">
        <v>1925</v>
      </c>
      <c r="F320" s="10" t="s">
        <v>1940</v>
      </c>
      <c r="G320" s="10" t="s">
        <v>139</v>
      </c>
      <c r="H320" s="9" t="s">
        <v>120</v>
      </c>
      <c r="I320" s="17" t="s">
        <v>1901</v>
      </c>
      <c r="J320" s="9" t="s">
        <v>746</v>
      </c>
      <c r="K320" s="10" t="n">
        <v>12</v>
      </c>
      <c r="L320" s="10" t="n">
        <v>4</v>
      </c>
      <c r="M320" s="10"/>
      <c r="N320" s="10"/>
      <c r="O320" s="10"/>
      <c r="P320" s="10" t="s">
        <v>10</v>
      </c>
      <c r="Q320" s="10" t="n">
        <v>2001</v>
      </c>
      <c r="R320" s="10" t="s">
        <v>23</v>
      </c>
      <c r="S320" s="10" t="s">
        <v>12</v>
      </c>
      <c r="T320" s="10"/>
    </row>
    <row r="321" customFormat="false" ht="11.45" hidden="false" customHeight="true" outlineLevel="0" collapsed="false">
      <c r="A321" s="10" t="n">
        <v>16</v>
      </c>
      <c r="B321" s="14" t="s">
        <v>1941</v>
      </c>
      <c r="C321" s="15" t="s">
        <v>1942</v>
      </c>
      <c r="D321" s="15"/>
      <c r="E321" s="16" t="s">
        <v>1908</v>
      </c>
      <c r="F321" s="10" t="s">
        <v>1943</v>
      </c>
      <c r="G321" s="10" t="s">
        <v>139</v>
      </c>
      <c r="H321" s="9" t="s">
        <v>120</v>
      </c>
      <c r="I321" s="17" t="s">
        <v>1944</v>
      </c>
      <c r="J321" s="9" t="s">
        <v>746</v>
      </c>
      <c r="K321" s="10" t="n">
        <v>11</v>
      </c>
      <c r="L321" s="10" t="n">
        <v>3</v>
      </c>
      <c r="M321" s="10"/>
      <c r="N321" s="10"/>
      <c r="O321" s="10"/>
      <c r="P321" s="10" t="s">
        <v>10</v>
      </c>
      <c r="Q321" s="10" t="n">
        <v>1999</v>
      </c>
      <c r="R321" s="10" t="s">
        <v>23</v>
      </c>
      <c r="S321" s="10" t="s">
        <v>12</v>
      </c>
      <c r="T321" s="10"/>
    </row>
    <row r="322" customFormat="false" ht="11.45" hidden="false" customHeight="true" outlineLevel="0" collapsed="false">
      <c r="A322" s="10" t="n">
        <v>17</v>
      </c>
      <c r="B322" s="14" t="s">
        <v>1945</v>
      </c>
      <c r="C322" s="15" t="s">
        <v>1946</v>
      </c>
      <c r="D322" s="15"/>
      <c r="E322" s="16" t="s">
        <v>186</v>
      </c>
      <c r="F322" s="9" t="s">
        <v>1947</v>
      </c>
      <c r="G322" s="10" t="s">
        <v>139</v>
      </c>
      <c r="H322" s="9" t="s">
        <v>120</v>
      </c>
      <c r="I322" s="17" t="s">
        <v>1937</v>
      </c>
      <c r="J322" s="9" t="s">
        <v>746</v>
      </c>
      <c r="K322" s="10" t="n">
        <v>11</v>
      </c>
      <c r="L322" s="10" t="n">
        <v>0</v>
      </c>
      <c r="M322" s="10"/>
      <c r="N322" s="10"/>
      <c r="O322" s="10"/>
      <c r="P322" s="10" t="s">
        <v>1134</v>
      </c>
      <c r="Q322" s="10" t="n">
        <v>2000</v>
      </c>
      <c r="R322" s="10" t="s">
        <v>23</v>
      </c>
      <c r="S322" s="10" t="s">
        <v>12</v>
      </c>
      <c r="T322" s="10"/>
    </row>
    <row r="323" customFormat="false" ht="11.45" hidden="false" customHeight="true" outlineLevel="0" collapsed="false">
      <c r="A323" s="10" t="n">
        <v>18</v>
      </c>
      <c r="B323" s="14" t="s">
        <v>1948</v>
      </c>
      <c r="C323" s="15" t="s">
        <v>1949</v>
      </c>
      <c r="D323" s="15"/>
      <c r="E323" s="16" t="s">
        <v>1950</v>
      </c>
      <c r="F323" s="10" t="s">
        <v>1951</v>
      </c>
      <c r="G323" s="10" t="s">
        <v>139</v>
      </c>
      <c r="H323" s="9" t="s">
        <v>120</v>
      </c>
      <c r="I323" s="17" t="s">
        <v>1952</v>
      </c>
      <c r="J323" s="9" t="s">
        <v>746</v>
      </c>
      <c r="K323" s="10" t="n">
        <v>8</v>
      </c>
      <c r="L323" s="10" t="n">
        <v>9</v>
      </c>
      <c r="M323" s="10"/>
      <c r="N323" s="10"/>
      <c r="O323" s="10"/>
      <c r="P323" s="10" t="s">
        <v>198</v>
      </c>
      <c r="Q323" s="10" t="n">
        <v>2004</v>
      </c>
      <c r="R323" s="10" t="s">
        <v>23</v>
      </c>
      <c r="S323" s="10" t="s">
        <v>12</v>
      </c>
      <c r="T323" s="10"/>
      <c r="V323" s="1" t="s">
        <v>1953</v>
      </c>
    </row>
    <row r="324" customFormat="false" ht="11.45" hidden="false" customHeight="true" outlineLevel="0" collapsed="false">
      <c r="A324" s="10" t="n">
        <v>19</v>
      </c>
      <c r="B324" s="14" t="s">
        <v>1954</v>
      </c>
      <c r="C324" s="10" t="s">
        <v>1955</v>
      </c>
      <c r="D324" s="14" t="s">
        <v>1956</v>
      </c>
      <c r="E324" s="25" t="s">
        <v>83</v>
      </c>
      <c r="F324" s="10" t="s">
        <v>1957</v>
      </c>
      <c r="G324" s="10" t="s">
        <v>238</v>
      </c>
      <c r="H324" s="10" t="s">
        <v>239</v>
      </c>
      <c r="I324" s="14" t="s">
        <v>1958</v>
      </c>
      <c r="J324" s="10" t="s">
        <v>239</v>
      </c>
      <c r="K324" s="10"/>
      <c r="L324" s="10"/>
      <c r="M324" s="14"/>
      <c r="N324" s="14"/>
      <c r="O324" s="14"/>
      <c r="P324" s="10" t="s">
        <v>1959</v>
      </c>
      <c r="Q324" s="10" t="n">
        <v>1997</v>
      </c>
      <c r="R324" s="10" t="s">
        <v>23</v>
      </c>
      <c r="S324" s="10" t="s">
        <v>242</v>
      </c>
      <c r="T324" s="14"/>
      <c r="U324" s="2" t="s">
        <v>1960</v>
      </c>
      <c r="V324" s="1" t="s">
        <v>1961</v>
      </c>
    </row>
    <row r="325" customFormat="false" ht="11.45" hidden="false" customHeight="true" outlineLevel="0" collapsed="false">
      <c r="A325" s="48" t="s">
        <v>1962</v>
      </c>
      <c r="B325" s="48"/>
      <c r="C325" s="49"/>
      <c r="D325" s="48"/>
      <c r="E325" s="50"/>
      <c r="F325" s="49"/>
      <c r="G325" s="49"/>
      <c r="H325" s="48"/>
      <c r="I325" s="48"/>
      <c r="J325" s="48"/>
      <c r="K325" s="49"/>
      <c r="L325" s="49"/>
      <c r="M325" s="48"/>
      <c r="N325" s="48"/>
      <c r="O325" s="48"/>
      <c r="P325" s="49"/>
      <c r="Q325" s="49"/>
      <c r="R325" s="48"/>
      <c r="S325" s="49"/>
      <c r="T325" s="48"/>
    </row>
    <row r="326" customFormat="false" ht="11.45" hidden="false" customHeight="true" outlineLevel="0" collapsed="false">
      <c r="A326" s="10" t="n">
        <v>1</v>
      </c>
      <c r="B326" s="14" t="s">
        <v>1963</v>
      </c>
      <c r="C326" s="15" t="s">
        <v>1964</v>
      </c>
      <c r="D326" s="26" t="s">
        <v>1965</v>
      </c>
      <c r="E326" s="16" t="s">
        <v>83</v>
      </c>
      <c r="F326" s="27" t="s">
        <v>1966</v>
      </c>
      <c r="G326" s="10" t="s">
        <v>30</v>
      </c>
      <c r="H326" s="9" t="s">
        <v>746</v>
      </c>
      <c r="I326" s="25" t="s">
        <v>1967</v>
      </c>
      <c r="J326" s="9" t="s">
        <v>1968</v>
      </c>
      <c r="K326" s="10" t="n">
        <v>26</v>
      </c>
      <c r="L326" s="10" t="n">
        <v>10</v>
      </c>
      <c r="M326" s="10"/>
      <c r="N326" s="10"/>
      <c r="O326" s="10"/>
      <c r="P326" s="10" t="s">
        <v>10</v>
      </c>
      <c r="Q326" s="10" t="n">
        <v>1996</v>
      </c>
      <c r="R326" s="10" t="s">
        <v>141</v>
      </c>
      <c r="S326" s="10" t="s">
        <v>12</v>
      </c>
      <c r="T326" s="10"/>
    </row>
    <row r="327" customFormat="false" ht="11.45" hidden="false" customHeight="true" outlineLevel="0" collapsed="false">
      <c r="A327" s="10" t="n">
        <v>2</v>
      </c>
      <c r="B327" s="14" t="s">
        <v>1969</v>
      </c>
      <c r="C327" s="15" t="s">
        <v>1970</v>
      </c>
      <c r="D327" s="26"/>
      <c r="E327" s="16" t="s">
        <v>284</v>
      </c>
      <c r="F327" s="27" t="s">
        <v>1971</v>
      </c>
      <c r="G327" s="10" t="s">
        <v>30</v>
      </c>
      <c r="H327" s="9" t="s">
        <v>31</v>
      </c>
      <c r="I327" s="25" t="s">
        <v>1972</v>
      </c>
      <c r="J327" s="9" t="s">
        <v>1973</v>
      </c>
      <c r="K327" s="10" t="n">
        <v>17</v>
      </c>
      <c r="L327" s="10" t="n">
        <v>10</v>
      </c>
      <c r="M327" s="10"/>
      <c r="N327" s="10"/>
      <c r="O327" s="10"/>
      <c r="P327" s="10" t="s">
        <v>1119</v>
      </c>
      <c r="Q327" s="10" t="n">
        <v>1995</v>
      </c>
      <c r="R327" s="10" t="s">
        <v>23</v>
      </c>
      <c r="S327" s="10" t="s">
        <v>12</v>
      </c>
      <c r="T327" s="10"/>
    </row>
    <row r="328" customFormat="false" ht="11.45" hidden="false" customHeight="true" outlineLevel="0" collapsed="false">
      <c r="A328" s="10" t="n">
        <v>3</v>
      </c>
      <c r="B328" s="14" t="s">
        <v>1974</v>
      </c>
      <c r="C328" s="15" t="s">
        <v>1975</v>
      </c>
      <c r="D328" s="26"/>
      <c r="E328" s="16" t="s">
        <v>236</v>
      </c>
      <c r="F328" s="37" t="s">
        <v>1976</v>
      </c>
      <c r="G328" s="10" t="s">
        <v>30</v>
      </c>
      <c r="H328" s="9" t="s">
        <v>20</v>
      </c>
      <c r="I328" s="25" t="s">
        <v>1977</v>
      </c>
      <c r="J328" s="9" t="s">
        <v>1973</v>
      </c>
      <c r="K328" s="10" t="n">
        <v>17</v>
      </c>
      <c r="L328" s="10" t="n">
        <v>10</v>
      </c>
      <c r="M328" s="10"/>
      <c r="N328" s="10"/>
      <c r="O328" s="10"/>
      <c r="P328" s="10" t="s">
        <v>1119</v>
      </c>
      <c r="Q328" s="10" t="n">
        <v>1994</v>
      </c>
      <c r="R328" s="10" t="s">
        <v>23</v>
      </c>
      <c r="S328" s="10" t="s">
        <v>12</v>
      </c>
      <c r="T328" s="10"/>
    </row>
    <row r="329" customFormat="false" ht="11.45" hidden="false" customHeight="true" outlineLevel="0" collapsed="false">
      <c r="A329" s="10" t="n">
        <v>4</v>
      </c>
      <c r="B329" s="14" t="s">
        <v>1978</v>
      </c>
      <c r="C329" s="15" t="s">
        <v>1979</v>
      </c>
      <c r="D329" s="26" t="s">
        <v>1980</v>
      </c>
      <c r="E329" s="16" t="s">
        <v>1981</v>
      </c>
      <c r="F329" s="27" t="s">
        <v>1982</v>
      </c>
      <c r="G329" s="10" t="s">
        <v>30</v>
      </c>
      <c r="H329" s="9" t="s">
        <v>20</v>
      </c>
      <c r="I329" s="25" t="s">
        <v>1977</v>
      </c>
      <c r="J329" s="9" t="s">
        <v>1973</v>
      </c>
      <c r="K329" s="10" t="n">
        <v>17</v>
      </c>
      <c r="L329" s="10" t="n">
        <v>9</v>
      </c>
      <c r="M329" s="10"/>
      <c r="N329" s="10"/>
      <c r="O329" s="10"/>
      <c r="P329" s="10" t="s">
        <v>1983</v>
      </c>
      <c r="Q329" s="10" t="n">
        <v>1990</v>
      </c>
      <c r="R329" s="10" t="s">
        <v>23</v>
      </c>
      <c r="S329" s="10" t="s">
        <v>12</v>
      </c>
      <c r="T329" s="10"/>
    </row>
    <row r="330" customFormat="false" ht="11.45" hidden="false" customHeight="true" outlineLevel="0" collapsed="false">
      <c r="A330" s="10" t="n">
        <v>5</v>
      </c>
      <c r="B330" s="14" t="s">
        <v>1984</v>
      </c>
      <c r="C330" s="15" t="s">
        <v>1985</v>
      </c>
      <c r="D330" s="26"/>
      <c r="E330" s="16" t="s">
        <v>1986</v>
      </c>
      <c r="F330" s="27" t="s">
        <v>1987</v>
      </c>
      <c r="G330" s="10" t="s">
        <v>30</v>
      </c>
      <c r="H330" s="9" t="s">
        <v>87</v>
      </c>
      <c r="I330" s="25" t="s">
        <v>1988</v>
      </c>
      <c r="J330" s="9" t="s">
        <v>1989</v>
      </c>
      <c r="K330" s="10" t="n">
        <v>22</v>
      </c>
      <c r="L330" s="10" t="n">
        <v>0</v>
      </c>
      <c r="M330" s="10"/>
      <c r="N330" s="10"/>
      <c r="O330" s="10"/>
      <c r="P330" s="10" t="s">
        <v>198</v>
      </c>
      <c r="Q330" s="10" t="n">
        <v>2010</v>
      </c>
      <c r="R330" s="10" t="s">
        <v>23</v>
      </c>
      <c r="S330" s="10" t="s">
        <v>12</v>
      </c>
      <c r="T330" s="10"/>
    </row>
    <row r="331" customFormat="false" ht="11.45" hidden="false" customHeight="true" outlineLevel="0" collapsed="false">
      <c r="A331" s="10" t="n">
        <v>6</v>
      </c>
      <c r="B331" s="14" t="s">
        <v>1990</v>
      </c>
      <c r="C331" s="15" t="s">
        <v>1991</v>
      </c>
      <c r="D331" s="26"/>
      <c r="E331" s="16" t="s">
        <v>1992</v>
      </c>
      <c r="F331" s="37" t="s">
        <v>1993</v>
      </c>
      <c r="G331" s="10" t="s">
        <v>30</v>
      </c>
      <c r="H331" s="9" t="s">
        <v>149</v>
      </c>
      <c r="I331" s="25" t="s">
        <v>1967</v>
      </c>
      <c r="J331" s="9" t="s">
        <v>1994</v>
      </c>
      <c r="K331" s="10" t="n">
        <v>17</v>
      </c>
      <c r="L331" s="10" t="n">
        <v>10</v>
      </c>
      <c r="M331" s="10"/>
      <c r="N331" s="10"/>
      <c r="O331" s="10"/>
      <c r="P331" s="10" t="s">
        <v>10</v>
      </c>
      <c r="Q331" s="10" t="n">
        <v>2008</v>
      </c>
      <c r="R331" s="10" t="s">
        <v>23</v>
      </c>
      <c r="S331" s="10" t="s">
        <v>12</v>
      </c>
      <c r="T331" s="10"/>
      <c r="V331" s="1" t="s">
        <v>1995</v>
      </c>
    </row>
    <row r="332" customFormat="false" ht="11.45" hidden="false" customHeight="true" outlineLevel="0" collapsed="false">
      <c r="A332" s="10" t="n">
        <v>7</v>
      </c>
      <c r="B332" s="14" t="s">
        <v>1996</v>
      </c>
      <c r="C332" s="15" t="s">
        <v>1997</v>
      </c>
      <c r="D332" s="26"/>
      <c r="E332" s="16" t="s">
        <v>1998</v>
      </c>
      <c r="F332" s="37" t="s">
        <v>1999</v>
      </c>
      <c r="G332" s="10" t="s">
        <v>30</v>
      </c>
      <c r="H332" s="9" t="s">
        <v>149</v>
      </c>
      <c r="I332" s="25" t="s">
        <v>2000</v>
      </c>
      <c r="J332" s="9" t="s">
        <v>1892</v>
      </c>
      <c r="K332" s="10" t="n">
        <v>15</v>
      </c>
      <c r="L332" s="10" t="n">
        <v>10</v>
      </c>
      <c r="M332" s="10"/>
      <c r="N332" s="10"/>
      <c r="O332" s="10"/>
      <c r="P332" s="10" t="s">
        <v>1983</v>
      </c>
      <c r="Q332" s="10" t="n">
        <v>1992</v>
      </c>
      <c r="R332" s="10" t="s">
        <v>23</v>
      </c>
      <c r="S332" s="10" t="s">
        <v>12</v>
      </c>
      <c r="T332" s="10"/>
    </row>
    <row r="333" customFormat="false" ht="11.45" hidden="false" customHeight="true" outlineLevel="0" collapsed="false">
      <c r="A333" s="10" t="n">
        <v>8</v>
      </c>
      <c r="B333" s="14" t="s">
        <v>2001</v>
      </c>
      <c r="C333" s="15" t="s">
        <v>2002</v>
      </c>
      <c r="D333" s="26"/>
      <c r="E333" s="16" t="s">
        <v>66</v>
      </c>
      <c r="F333" s="37" t="s">
        <v>2003</v>
      </c>
      <c r="G333" s="10" t="s">
        <v>30</v>
      </c>
      <c r="H333" s="9" t="s">
        <v>160</v>
      </c>
      <c r="I333" s="25" t="s">
        <v>1988</v>
      </c>
      <c r="J333" s="9" t="s">
        <v>2004</v>
      </c>
      <c r="K333" s="10" t="n">
        <v>24</v>
      </c>
      <c r="L333" s="10" t="n">
        <v>10</v>
      </c>
      <c r="M333" s="10"/>
      <c r="N333" s="10"/>
      <c r="O333" s="10"/>
      <c r="P333" s="10" t="s">
        <v>198</v>
      </c>
      <c r="Q333" s="10" t="n">
        <v>1996</v>
      </c>
      <c r="R333" s="10" t="s">
        <v>23</v>
      </c>
      <c r="S333" s="10" t="s">
        <v>12</v>
      </c>
      <c r="T333" s="10"/>
    </row>
    <row r="334" customFormat="false" ht="11.45" hidden="false" customHeight="true" outlineLevel="0" collapsed="false">
      <c r="A334" s="10" t="n">
        <v>9</v>
      </c>
      <c r="B334" s="14" t="s">
        <v>2005</v>
      </c>
      <c r="C334" s="15" t="s">
        <v>2006</v>
      </c>
      <c r="D334" s="26"/>
      <c r="E334" s="16" t="s">
        <v>66</v>
      </c>
      <c r="F334" s="27" t="s">
        <v>2007</v>
      </c>
      <c r="G334" s="10" t="s">
        <v>19</v>
      </c>
      <c r="H334" s="9" t="s">
        <v>87</v>
      </c>
      <c r="I334" s="25" t="s">
        <v>2008</v>
      </c>
      <c r="J334" s="9" t="s">
        <v>1892</v>
      </c>
      <c r="K334" s="10" t="n">
        <v>12</v>
      </c>
      <c r="L334" s="10" t="n">
        <v>10</v>
      </c>
      <c r="M334" s="10"/>
      <c r="N334" s="10"/>
      <c r="O334" s="10"/>
      <c r="P334" s="10" t="s">
        <v>198</v>
      </c>
      <c r="Q334" s="10" t="n">
        <v>2003</v>
      </c>
      <c r="R334" s="10" t="s">
        <v>23</v>
      </c>
      <c r="S334" s="10" t="s">
        <v>12</v>
      </c>
      <c r="T334" s="10"/>
    </row>
    <row r="335" customFormat="false" ht="11.45" hidden="false" customHeight="true" outlineLevel="0" collapsed="false">
      <c r="A335" s="10" t="n">
        <v>10</v>
      </c>
      <c r="B335" s="14" t="s">
        <v>2009</v>
      </c>
      <c r="C335" s="15" t="s">
        <v>2010</v>
      </c>
      <c r="D335" s="26"/>
      <c r="E335" s="16" t="s">
        <v>2011</v>
      </c>
      <c r="F335" s="27" t="s">
        <v>621</v>
      </c>
      <c r="G335" s="10" t="s">
        <v>19</v>
      </c>
      <c r="H335" s="9" t="s">
        <v>149</v>
      </c>
      <c r="I335" s="25" t="s">
        <v>1977</v>
      </c>
      <c r="J335" s="9" t="s">
        <v>2012</v>
      </c>
      <c r="K335" s="10" t="n">
        <v>15</v>
      </c>
      <c r="L335" s="10" t="n">
        <v>10</v>
      </c>
      <c r="M335" s="10"/>
      <c r="N335" s="10"/>
      <c r="O335" s="10"/>
      <c r="P335" s="10" t="s">
        <v>1134</v>
      </c>
      <c r="Q335" s="10" t="n">
        <v>1991</v>
      </c>
      <c r="R335" s="10" t="s">
        <v>23</v>
      </c>
      <c r="S335" s="10" t="s">
        <v>12</v>
      </c>
      <c r="T335" s="10"/>
    </row>
    <row r="336" customFormat="false" ht="11.45" hidden="false" customHeight="true" outlineLevel="0" collapsed="false">
      <c r="A336" s="10" t="n">
        <v>11</v>
      </c>
      <c r="B336" s="14" t="s">
        <v>2013</v>
      </c>
      <c r="C336" s="15" t="s">
        <v>2014</v>
      </c>
      <c r="D336" s="26"/>
      <c r="E336" s="16" t="s">
        <v>1992</v>
      </c>
      <c r="F336" s="27" t="s">
        <v>2015</v>
      </c>
      <c r="G336" s="10" t="s">
        <v>19</v>
      </c>
      <c r="H336" s="9" t="s">
        <v>120</v>
      </c>
      <c r="I336" s="25" t="s">
        <v>2016</v>
      </c>
      <c r="J336" s="9" t="s">
        <v>977</v>
      </c>
      <c r="K336" s="10" t="n">
        <v>10</v>
      </c>
      <c r="L336" s="10" t="n">
        <v>0</v>
      </c>
      <c r="M336" s="10"/>
      <c r="N336" s="10"/>
      <c r="O336" s="10"/>
      <c r="P336" s="10" t="s">
        <v>1119</v>
      </c>
      <c r="Q336" s="10" t="n">
        <v>1997</v>
      </c>
      <c r="R336" s="10" t="s">
        <v>23</v>
      </c>
      <c r="S336" s="10" t="s">
        <v>12</v>
      </c>
      <c r="T336" s="10"/>
    </row>
    <row r="337" customFormat="false" ht="11.45" hidden="false" customHeight="true" outlineLevel="0" collapsed="false">
      <c r="A337" s="10" t="n">
        <v>12</v>
      </c>
      <c r="B337" s="14" t="s">
        <v>2017</v>
      </c>
      <c r="C337" s="15" t="s">
        <v>2018</v>
      </c>
      <c r="D337" s="26"/>
      <c r="E337" s="16" t="s">
        <v>2019</v>
      </c>
      <c r="F337" s="37" t="s">
        <v>2020</v>
      </c>
      <c r="G337" s="10" t="s">
        <v>19</v>
      </c>
      <c r="H337" s="9" t="s">
        <v>120</v>
      </c>
      <c r="I337" s="25" t="s">
        <v>2021</v>
      </c>
      <c r="J337" s="9" t="s">
        <v>1103</v>
      </c>
      <c r="K337" s="10" t="n">
        <v>8</v>
      </c>
      <c r="L337" s="10" t="n">
        <v>9</v>
      </c>
      <c r="M337" s="10"/>
      <c r="N337" s="10"/>
      <c r="O337" s="10"/>
      <c r="P337" s="10" t="s">
        <v>34</v>
      </c>
      <c r="Q337" s="10" t="n">
        <v>2012</v>
      </c>
      <c r="R337" s="10" t="s">
        <v>11</v>
      </c>
      <c r="S337" s="10" t="s">
        <v>12</v>
      </c>
      <c r="T337" s="10"/>
      <c r="U337" s="2" t="s">
        <v>2022</v>
      </c>
    </row>
    <row r="338" customFormat="false" ht="11.45" hidden="false" customHeight="true" outlineLevel="0" collapsed="false">
      <c r="A338" s="10" t="n">
        <v>13</v>
      </c>
      <c r="B338" s="14" t="s">
        <v>2023</v>
      </c>
      <c r="C338" s="15" t="s">
        <v>2024</v>
      </c>
      <c r="D338" s="26" t="s">
        <v>2025</v>
      </c>
      <c r="E338" s="16" t="s">
        <v>2026</v>
      </c>
      <c r="F338" s="37" t="s">
        <v>2027</v>
      </c>
      <c r="G338" s="10" t="s">
        <v>19</v>
      </c>
      <c r="H338" s="9" t="s">
        <v>76</v>
      </c>
      <c r="I338" s="25" t="s">
        <v>1967</v>
      </c>
      <c r="J338" s="9" t="s">
        <v>977</v>
      </c>
      <c r="K338" s="10" t="n">
        <v>10</v>
      </c>
      <c r="L338" s="10" t="n">
        <v>0</v>
      </c>
      <c r="M338" s="10"/>
      <c r="N338" s="10"/>
      <c r="O338" s="10"/>
      <c r="P338" s="10" t="s">
        <v>189</v>
      </c>
      <c r="Q338" s="10" t="n">
        <v>2000</v>
      </c>
      <c r="R338" s="10" t="s">
        <v>23</v>
      </c>
      <c r="S338" s="10" t="s">
        <v>12</v>
      </c>
      <c r="T338" s="10"/>
      <c r="U338" s="2" t="s">
        <v>2028</v>
      </c>
    </row>
    <row r="339" customFormat="false" ht="11.45" hidden="false" customHeight="true" outlineLevel="0" collapsed="false">
      <c r="A339" s="10" t="n">
        <v>14</v>
      </c>
      <c r="B339" s="14" t="s">
        <v>2029</v>
      </c>
      <c r="C339" s="15" t="s">
        <v>2030</v>
      </c>
      <c r="D339" s="26" t="s">
        <v>2031</v>
      </c>
      <c r="E339" s="16" t="s">
        <v>1174</v>
      </c>
      <c r="F339" s="27" t="s">
        <v>1186</v>
      </c>
      <c r="G339" s="10" t="s">
        <v>19</v>
      </c>
      <c r="H339" s="9" t="s">
        <v>76</v>
      </c>
      <c r="I339" s="25" t="s">
        <v>1977</v>
      </c>
      <c r="J339" s="9" t="s">
        <v>977</v>
      </c>
      <c r="K339" s="10" t="n">
        <v>10</v>
      </c>
      <c r="L339" s="10" t="n">
        <v>0</v>
      </c>
      <c r="M339" s="10"/>
      <c r="N339" s="10"/>
      <c r="O339" s="10"/>
      <c r="P339" s="10" t="s">
        <v>1119</v>
      </c>
      <c r="Q339" s="10" t="n">
        <v>1998</v>
      </c>
      <c r="R339" s="10" t="s">
        <v>23</v>
      </c>
      <c r="S339" s="10" t="s">
        <v>12</v>
      </c>
      <c r="T339" s="10"/>
    </row>
    <row r="340" customFormat="false" ht="11.45" hidden="false" customHeight="true" outlineLevel="0" collapsed="false">
      <c r="A340" s="10" t="n">
        <v>15</v>
      </c>
      <c r="B340" s="14" t="s">
        <v>2032</v>
      </c>
      <c r="C340" s="43" t="s">
        <v>2033</v>
      </c>
      <c r="D340" s="43" t="n">
        <v>150391424</v>
      </c>
      <c r="E340" s="25" t="s">
        <v>2034</v>
      </c>
      <c r="F340" s="63" t="s">
        <v>2035</v>
      </c>
      <c r="G340" s="10" t="s">
        <v>50</v>
      </c>
      <c r="H340" s="9" t="s">
        <v>120</v>
      </c>
      <c r="I340" s="25" t="s">
        <v>2036</v>
      </c>
      <c r="J340" s="9" t="s">
        <v>550</v>
      </c>
      <c r="K340" s="10" t="n">
        <v>12</v>
      </c>
      <c r="L340" s="10" t="n">
        <v>3</v>
      </c>
      <c r="M340" s="10"/>
      <c r="N340" s="10"/>
      <c r="O340" s="10"/>
      <c r="P340" s="10" t="s">
        <v>10</v>
      </c>
      <c r="Q340" s="10" t="n">
        <v>1997</v>
      </c>
      <c r="R340" s="10" t="s">
        <v>23</v>
      </c>
      <c r="S340" s="10" t="s">
        <v>12</v>
      </c>
      <c r="T340" s="10"/>
    </row>
    <row r="341" customFormat="false" ht="11.45" hidden="false" customHeight="true" outlineLevel="0" collapsed="false">
      <c r="A341" s="10" t="n">
        <v>16</v>
      </c>
      <c r="B341" s="14" t="s">
        <v>2037</v>
      </c>
      <c r="C341" s="15" t="s">
        <v>2038</v>
      </c>
      <c r="D341" s="26"/>
      <c r="E341" s="16" t="s">
        <v>1620</v>
      </c>
      <c r="F341" s="27" t="s">
        <v>2039</v>
      </c>
      <c r="G341" s="10" t="s">
        <v>139</v>
      </c>
      <c r="H341" s="9" t="s">
        <v>679</v>
      </c>
      <c r="I341" s="25" t="s">
        <v>2040</v>
      </c>
      <c r="J341" s="9" t="s">
        <v>737</v>
      </c>
      <c r="K341" s="10" t="n">
        <v>17</v>
      </c>
      <c r="L341" s="10" t="n">
        <v>2</v>
      </c>
      <c r="M341" s="10"/>
      <c r="N341" s="10"/>
      <c r="O341" s="10"/>
      <c r="P341" s="10" t="s">
        <v>10</v>
      </c>
      <c r="Q341" s="10" t="n">
        <v>1996</v>
      </c>
      <c r="R341" s="10" t="s">
        <v>23</v>
      </c>
      <c r="S341" s="10" t="s">
        <v>12</v>
      </c>
      <c r="T341" s="10"/>
    </row>
    <row r="342" customFormat="false" ht="11.45" hidden="false" customHeight="true" outlineLevel="0" collapsed="false">
      <c r="A342" s="10" t="n">
        <v>17</v>
      </c>
      <c r="B342" s="14" t="s">
        <v>2041</v>
      </c>
      <c r="C342" s="15" t="s">
        <v>2042</v>
      </c>
      <c r="D342" s="26"/>
      <c r="E342" s="16" t="s">
        <v>744</v>
      </c>
      <c r="F342" s="37" t="s">
        <v>2043</v>
      </c>
      <c r="G342" s="10" t="s">
        <v>50</v>
      </c>
      <c r="H342" s="9" t="s">
        <v>130</v>
      </c>
      <c r="I342" s="25" t="s">
        <v>2044</v>
      </c>
      <c r="J342" s="9" t="s">
        <v>737</v>
      </c>
      <c r="K342" s="10" t="n">
        <v>11</v>
      </c>
      <c r="L342" s="10" t="n">
        <v>6</v>
      </c>
      <c r="M342" s="10"/>
      <c r="N342" s="10"/>
      <c r="O342" s="10"/>
      <c r="P342" s="10" t="s">
        <v>10</v>
      </c>
      <c r="Q342" s="10" t="n">
        <v>1997</v>
      </c>
      <c r="R342" s="10" t="s">
        <v>23</v>
      </c>
      <c r="S342" s="10" t="s">
        <v>12</v>
      </c>
      <c r="T342" s="10"/>
      <c r="V342" s="1" t="s">
        <v>2045</v>
      </c>
      <c r="W342" s="1" t="s">
        <v>2046</v>
      </c>
    </row>
    <row r="343" customFormat="false" ht="11.45" hidden="false" customHeight="true" outlineLevel="0" collapsed="false">
      <c r="A343" s="10" t="n">
        <v>18</v>
      </c>
      <c r="B343" s="14" t="s">
        <v>2047</v>
      </c>
      <c r="C343" s="15" t="s">
        <v>2048</v>
      </c>
      <c r="D343" s="26" t="s">
        <v>2049</v>
      </c>
      <c r="E343" s="16" t="s">
        <v>83</v>
      </c>
      <c r="F343" s="37" t="s">
        <v>2050</v>
      </c>
      <c r="G343" s="10" t="s">
        <v>50</v>
      </c>
      <c r="H343" s="9" t="s">
        <v>120</v>
      </c>
      <c r="I343" s="38" t="s">
        <v>2051</v>
      </c>
      <c r="J343" s="9" t="s">
        <v>22</v>
      </c>
      <c r="K343" s="10" t="n">
        <v>20</v>
      </c>
      <c r="L343" s="10" t="n">
        <v>10</v>
      </c>
      <c r="M343" s="10"/>
      <c r="N343" s="10"/>
      <c r="O343" s="10"/>
      <c r="P343" s="10" t="s">
        <v>10</v>
      </c>
      <c r="Q343" s="10" t="n">
        <v>2002</v>
      </c>
      <c r="R343" s="10" t="s">
        <v>105</v>
      </c>
      <c r="S343" s="10" t="s">
        <v>12</v>
      </c>
      <c r="T343" s="10"/>
      <c r="U343" s="2" t="s">
        <v>2052</v>
      </c>
      <c r="V343" s="1" t="s">
        <v>154</v>
      </c>
    </row>
    <row r="344" customFormat="false" ht="11.45" hidden="false" customHeight="true" outlineLevel="0" collapsed="false">
      <c r="A344" s="10" t="n">
        <v>19</v>
      </c>
      <c r="B344" s="14" t="s">
        <v>2053</v>
      </c>
      <c r="C344" s="15" t="s">
        <v>2054</v>
      </c>
      <c r="D344" s="26"/>
      <c r="E344" s="16" t="s">
        <v>1283</v>
      </c>
      <c r="F344" s="37" t="s">
        <v>2055</v>
      </c>
      <c r="G344" s="10" t="s">
        <v>139</v>
      </c>
      <c r="H344" s="9" t="s">
        <v>679</v>
      </c>
      <c r="I344" s="25" t="s">
        <v>2044</v>
      </c>
      <c r="J344" s="9" t="s">
        <v>737</v>
      </c>
      <c r="K344" s="10" t="n">
        <v>11</v>
      </c>
      <c r="L344" s="10" t="n">
        <v>6</v>
      </c>
      <c r="M344" s="10"/>
      <c r="N344" s="10"/>
      <c r="O344" s="10"/>
      <c r="P344" s="10" t="s">
        <v>10</v>
      </c>
      <c r="Q344" s="10" t="n">
        <v>2001</v>
      </c>
      <c r="R344" s="10" t="s">
        <v>23</v>
      </c>
      <c r="S344" s="10" t="s">
        <v>12</v>
      </c>
      <c r="T344" s="10"/>
    </row>
    <row r="345" customFormat="false" ht="11.45" hidden="false" customHeight="true" outlineLevel="0" collapsed="false">
      <c r="A345" s="10" t="n">
        <v>20</v>
      </c>
      <c r="B345" s="14" t="s">
        <v>2056</v>
      </c>
      <c r="C345" s="15" t="s">
        <v>2057</v>
      </c>
      <c r="D345" s="26"/>
      <c r="E345" s="16" t="s">
        <v>1283</v>
      </c>
      <c r="F345" s="37" t="s">
        <v>2058</v>
      </c>
      <c r="G345" s="10" t="s">
        <v>139</v>
      </c>
      <c r="H345" s="9" t="s">
        <v>160</v>
      </c>
      <c r="I345" s="25" t="s">
        <v>2059</v>
      </c>
      <c r="J345" s="9" t="s">
        <v>737</v>
      </c>
      <c r="K345" s="10" t="n">
        <v>17</v>
      </c>
      <c r="L345" s="10" t="n">
        <v>2</v>
      </c>
      <c r="M345" s="10"/>
      <c r="N345" s="10"/>
      <c r="O345" s="10"/>
      <c r="P345" s="10" t="s">
        <v>198</v>
      </c>
      <c r="Q345" s="10" t="n">
        <v>1997</v>
      </c>
      <c r="R345" s="10" t="s">
        <v>23</v>
      </c>
      <c r="S345" s="10" t="s">
        <v>12</v>
      </c>
      <c r="T345" s="10"/>
    </row>
    <row r="346" customFormat="false" ht="11.45" hidden="false" customHeight="true" outlineLevel="0" collapsed="false">
      <c r="A346" s="10" t="n">
        <v>21</v>
      </c>
      <c r="B346" s="14" t="s">
        <v>2060</v>
      </c>
      <c r="C346" s="15" t="s">
        <v>2061</v>
      </c>
      <c r="D346" s="26"/>
      <c r="E346" s="16" t="s">
        <v>1018</v>
      </c>
      <c r="F346" s="27" t="s">
        <v>2062</v>
      </c>
      <c r="G346" s="10" t="s">
        <v>139</v>
      </c>
      <c r="H346" s="9" t="s">
        <v>160</v>
      </c>
      <c r="I346" s="25" t="s">
        <v>2063</v>
      </c>
      <c r="J346" s="9" t="s">
        <v>162</v>
      </c>
      <c r="K346" s="10" t="n">
        <v>16</v>
      </c>
      <c r="L346" s="10" t="n">
        <v>10</v>
      </c>
      <c r="M346" s="10"/>
      <c r="N346" s="10"/>
      <c r="O346" s="10"/>
      <c r="P346" s="10" t="s">
        <v>163</v>
      </c>
      <c r="Q346" s="10" t="n">
        <v>1991</v>
      </c>
      <c r="R346" s="10" t="s">
        <v>152</v>
      </c>
      <c r="S346" s="10" t="s">
        <v>12</v>
      </c>
      <c r="T346" s="10"/>
    </row>
    <row r="347" customFormat="false" ht="11.45" hidden="false" customHeight="true" outlineLevel="0" collapsed="false">
      <c r="A347" s="10" t="n">
        <v>22</v>
      </c>
      <c r="B347" s="14" t="s">
        <v>2064</v>
      </c>
      <c r="C347" s="15" t="s">
        <v>2065</v>
      </c>
      <c r="D347" s="26"/>
      <c r="E347" s="16" t="s">
        <v>40</v>
      </c>
      <c r="F347" s="37" t="s">
        <v>2066</v>
      </c>
      <c r="G347" s="10" t="s">
        <v>139</v>
      </c>
      <c r="H347" s="9" t="s">
        <v>160</v>
      </c>
      <c r="I347" s="25" t="s">
        <v>2063</v>
      </c>
      <c r="J347" s="9" t="s">
        <v>162</v>
      </c>
      <c r="K347" s="10" t="n">
        <v>5</v>
      </c>
      <c r="L347" s="10" t="n">
        <v>9</v>
      </c>
      <c r="M347" s="10"/>
      <c r="N347" s="10"/>
      <c r="O347" s="10"/>
      <c r="P347" s="10" t="s">
        <v>114</v>
      </c>
      <c r="Q347" s="10" t="n">
        <v>2002</v>
      </c>
      <c r="R347" s="10" t="s">
        <v>23</v>
      </c>
      <c r="S347" s="10" t="s">
        <v>12</v>
      </c>
      <c r="T347" s="10"/>
      <c r="U347" s="2" t="s">
        <v>2067</v>
      </c>
      <c r="V347" s="1" t="s">
        <v>2068</v>
      </c>
    </row>
    <row r="348" customFormat="false" ht="11.45" hidden="false" customHeight="true" outlineLevel="0" collapsed="false">
      <c r="A348" s="10" t="n">
        <v>23</v>
      </c>
      <c r="B348" s="14" t="s">
        <v>2069</v>
      </c>
      <c r="C348" s="15" t="s">
        <v>2070</v>
      </c>
      <c r="D348" s="26"/>
      <c r="E348" s="16" t="s">
        <v>467</v>
      </c>
      <c r="F348" s="27" t="s">
        <v>2071</v>
      </c>
      <c r="G348" s="10" t="s">
        <v>139</v>
      </c>
      <c r="H348" s="9" t="s">
        <v>130</v>
      </c>
      <c r="I348" s="25" t="s">
        <v>2008</v>
      </c>
      <c r="J348" s="9" t="s">
        <v>746</v>
      </c>
      <c r="K348" s="10" t="n">
        <v>14</v>
      </c>
      <c r="L348" s="10" t="n">
        <v>4</v>
      </c>
      <c r="M348" s="10"/>
      <c r="N348" s="10"/>
      <c r="O348" s="10"/>
      <c r="P348" s="10" t="s">
        <v>10</v>
      </c>
      <c r="Q348" s="10" t="n">
        <v>1999</v>
      </c>
      <c r="R348" s="10" t="s">
        <v>23</v>
      </c>
      <c r="S348" s="10" t="s">
        <v>12</v>
      </c>
      <c r="T348" s="10"/>
    </row>
    <row r="349" customFormat="false" ht="11.45" hidden="false" customHeight="true" outlineLevel="0" collapsed="false">
      <c r="A349" s="10" t="n">
        <v>24</v>
      </c>
      <c r="B349" s="14" t="s">
        <v>2072</v>
      </c>
      <c r="C349" s="15" t="s">
        <v>2073</v>
      </c>
      <c r="D349" s="26"/>
      <c r="E349" s="16" t="s">
        <v>1283</v>
      </c>
      <c r="F349" s="27" t="s">
        <v>2074</v>
      </c>
      <c r="G349" s="10" t="s">
        <v>139</v>
      </c>
      <c r="H349" s="9" t="s">
        <v>51</v>
      </c>
      <c r="I349" s="25" t="s">
        <v>2075</v>
      </c>
      <c r="J349" s="9" t="s">
        <v>746</v>
      </c>
      <c r="K349" s="10" t="n">
        <v>10</v>
      </c>
      <c r="L349" s="10" t="n">
        <v>3</v>
      </c>
      <c r="M349" s="10"/>
      <c r="N349" s="10"/>
      <c r="O349" s="10"/>
      <c r="P349" s="10" t="s">
        <v>10</v>
      </c>
      <c r="Q349" s="10" t="n">
        <v>2002</v>
      </c>
      <c r="R349" s="10" t="s">
        <v>23</v>
      </c>
      <c r="S349" s="10" t="s">
        <v>12</v>
      </c>
      <c r="T349" s="10"/>
    </row>
    <row r="350" customFormat="false" ht="11.45" hidden="false" customHeight="true" outlineLevel="0" collapsed="false">
      <c r="A350" s="10" t="n">
        <v>25</v>
      </c>
      <c r="B350" s="14" t="s">
        <v>2076</v>
      </c>
      <c r="C350" s="15" t="s">
        <v>2077</v>
      </c>
      <c r="D350" s="26"/>
      <c r="E350" s="16" t="s">
        <v>2078</v>
      </c>
      <c r="F350" s="27" t="s">
        <v>2079</v>
      </c>
      <c r="G350" s="10" t="s">
        <v>139</v>
      </c>
      <c r="H350" s="9" t="s">
        <v>112</v>
      </c>
      <c r="I350" s="25" t="s">
        <v>1972</v>
      </c>
      <c r="J350" s="9" t="s">
        <v>1269</v>
      </c>
      <c r="K350" s="10" t="n">
        <v>5</v>
      </c>
      <c r="L350" s="10" t="n">
        <v>9</v>
      </c>
      <c r="M350" s="10"/>
      <c r="N350" s="10"/>
      <c r="O350" s="10"/>
      <c r="P350" s="10" t="s">
        <v>88</v>
      </c>
      <c r="Q350" s="10" t="n">
        <v>2005</v>
      </c>
      <c r="R350" s="10" t="s">
        <v>23</v>
      </c>
      <c r="S350" s="10" t="s">
        <v>12</v>
      </c>
      <c r="T350" s="10"/>
      <c r="U350" s="2" t="s">
        <v>2080</v>
      </c>
      <c r="V350" s="1" t="s">
        <v>2081</v>
      </c>
    </row>
    <row r="351" customFormat="false" ht="11.45" hidden="false" customHeight="true" outlineLevel="0" collapsed="false">
      <c r="A351" s="10" t="n">
        <v>26</v>
      </c>
      <c r="B351" s="14" t="s">
        <v>2082</v>
      </c>
      <c r="C351" s="88" t="s">
        <v>2083</v>
      </c>
      <c r="D351" s="26"/>
      <c r="E351" s="16" t="s">
        <v>2084</v>
      </c>
      <c r="F351" s="27" t="s">
        <v>2085</v>
      </c>
      <c r="G351" s="10" t="s">
        <v>139</v>
      </c>
      <c r="H351" s="9" t="s">
        <v>51</v>
      </c>
      <c r="I351" s="25" t="s">
        <v>2016</v>
      </c>
      <c r="J351" s="9" t="s">
        <v>1020</v>
      </c>
      <c r="K351" s="10" t="n">
        <v>10</v>
      </c>
      <c r="L351" s="10" t="n">
        <v>0</v>
      </c>
      <c r="M351" s="10"/>
      <c r="N351" s="10"/>
      <c r="O351" s="10"/>
      <c r="P351" s="10" t="s">
        <v>189</v>
      </c>
      <c r="Q351" s="10" t="n">
        <v>2015</v>
      </c>
      <c r="R351" s="10" t="s">
        <v>11</v>
      </c>
      <c r="S351" s="10" t="s">
        <v>12</v>
      </c>
      <c r="T351" s="10"/>
    </row>
    <row r="352" customFormat="false" ht="11.45" hidden="false" customHeight="true" outlineLevel="0" collapsed="false">
      <c r="A352" s="10" t="n">
        <v>27</v>
      </c>
      <c r="B352" s="14" t="s">
        <v>2086</v>
      </c>
      <c r="C352" s="15" t="s">
        <v>2087</v>
      </c>
      <c r="D352" s="26"/>
      <c r="E352" s="16" t="s">
        <v>2088</v>
      </c>
      <c r="F352" s="37" t="s">
        <v>2089</v>
      </c>
      <c r="G352" s="10" t="s">
        <v>139</v>
      </c>
      <c r="H352" s="9" t="s">
        <v>112</v>
      </c>
      <c r="I352" s="25" t="s">
        <v>2059</v>
      </c>
      <c r="J352" s="9" t="s">
        <v>1020</v>
      </c>
      <c r="K352" s="10" t="n">
        <v>6</v>
      </c>
      <c r="L352" s="10" t="n">
        <v>0</v>
      </c>
      <c r="M352" s="10"/>
      <c r="N352" s="10"/>
      <c r="O352" s="10"/>
      <c r="P352" s="10" t="s">
        <v>2090</v>
      </c>
      <c r="Q352" s="10" t="n">
        <v>2005</v>
      </c>
      <c r="R352" s="10" t="s">
        <v>23</v>
      </c>
      <c r="S352" s="10" t="s">
        <v>12</v>
      </c>
      <c r="T352" s="10"/>
    </row>
    <row r="353" customFormat="false" ht="11.45" hidden="false" customHeight="true" outlineLevel="0" collapsed="false">
      <c r="A353" s="10" t="n">
        <v>28</v>
      </c>
      <c r="B353" s="14" t="s">
        <v>2091</v>
      </c>
      <c r="C353" s="15" t="s">
        <v>2092</v>
      </c>
      <c r="D353" s="26"/>
      <c r="E353" s="16" t="s">
        <v>2093</v>
      </c>
      <c r="F353" s="27" t="s">
        <v>2094</v>
      </c>
      <c r="G353" s="10" t="s">
        <v>139</v>
      </c>
      <c r="H353" s="9" t="s">
        <v>112</v>
      </c>
      <c r="I353" s="25" t="s">
        <v>2095</v>
      </c>
      <c r="J353" s="9" t="s">
        <v>1269</v>
      </c>
      <c r="K353" s="10" t="n">
        <v>5</v>
      </c>
      <c r="L353" s="10" t="n">
        <v>1</v>
      </c>
      <c r="M353" s="10"/>
      <c r="N353" s="10"/>
      <c r="O353" s="10"/>
      <c r="P353" s="10" t="s">
        <v>10</v>
      </c>
      <c r="Q353" s="10" t="n">
        <v>2009</v>
      </c>
      <c r="R353" s="10" t="s">
        <v>23</v>
      </c>
      <c r="S353" s="10" t="s">
        <v>12</v>
      </c>
      <c r="T353" s="10"/>
    </row>
    <row r="354" customFormat="false" ht="11.45" hidden="false" customHeight="true" outlineLevel="0" collapsed="false">
      <c r="A354" s="10" t="n">
        <v>29</v>
      </c>
      <c r="B354" s="14" t="s">
        <v>2096</v>
      </c>
      <c r="C354" s="15" t="s">
        <v>2097</v>
      </c>
      <c r="D354" s="26"/>
      <c r="E354" s="16" t="s">
        <v>2098</v>
      </c>
      <c r="F354" s="27" t="s">
        <v>2099</v>
      </c>
      <c r="G354" s="10" t="s">
        <v>238</v>
      </c>
      <c r="H354" s="9" t="s">
        <v>910</v>
      </c>
      <c r="I354" s="25" t="s">
        <v>2100</v>
      </c>
      <c r="J354" s="9" t="s">
        <v>2101</v>
      </c>
      <c r="K354" s="10" t="n">
        <v>4</v>
      </c>
      <c r="L354" s="10" t="n">
        <v>0</v>
      </c>
      <c r="M354" s="10"/>
      <c r="N354" s="10"/>
      <c r="O354" s="10"/>
      <c r="P354" s="10" t="s">
        <v>189</v>
      </c>
      <c r="Q354" s="10" t="n">
        <v>2010</v>
      </c>
      <c r="R354" s="10" t="s">
        <v>23</v>
      </c>
      <c r="S354" s="10" t="s">
        <v>12</v>
      </c>
      <c r="T354" s="10"/>
      <c r="U354" s="2" t="s">
        <v>2102</v>
      </c>
    </row>
    <row r="355" customFormat="false" ht="11.45" hidden="false" customHeight="true" outlineLevel="0" collapsed="false">
      <c r="A355" s="10" t="n">
        <v>30</v>
      </c>
      <c r="B355" s="14" t="s">
        <v>2103</v>
      </c>
      <c r="C355" s="15" t="s">
        <v>2104</v>
      </c>
      <c r="D355" s="26"/>
      <c r="E355" s="16" t="s">
        <v>94</v>
      </c>
      <c r="F355" s="37" t="s">
        <v>2105</v>
      </c>
      <c r="G355" s="10" t="s">
        <v>238</v>
      </c>
      <c r="H355" s="9" t="s">
        <v>87</v>
      </c>
      <c r="I355" s="25" t="s">
        <v>1977</v>
      </c>
      <c r="J355" s="9" t="s">
        <v>1269</v>
      </c>
      <c r="K355" s="10" t="n">
        <v>5</v>
      </c>
      <c r="L355" s="10" t="n">
        <v>1</v>
      </c>
      <c r="M355" s="10"/>
      <c r="N355" s="10"/>
      <c r="O355" s="10"/>
      <c r="P355" s="10" t="s">
        <v>10</v>
      </c>
      <c r="Q355" s="10" t="n">
        <v>2010</v>
      </c>
      <c r="R355" s="10" t="s">
        <v>23</v>
      </c>
      <c r="S355" s="10" t="s">
        <v>12</v>
      </c>
      <c r="T355" s="10"/>
    </row>
    <row r="356" customFormat="false" ht="11.45" hidden="false" customHeight="true" outlineLevel="0" collapsed="false">
      <c r="A356" s="10" t="n">
        <v>31</v>
      </c>
      <c r="B356" s="54" t="s">
        <v>2106</v>
      </c>
      <c r="C356" s="52" t="s">
        <v>2107</v>
      </c>
      <c r="D356" s="14"/>
      <c r="E356" s="25" t="s">
        <v>83</v>
      </c>
      <c r="F356" s="10" t="s">
        <v>2108</v>
      </c>
      <c r="G356" s="10" t="s">
        <v>238</v>
      </c>
      <c r="H356" s="10" t="s">
        <v>239</v>
      </c>
      <c r="I356" s="14" t="s">
        <v>2100</v>
      </c>
      <c r="J356" s="10" t="s">
        <v>239</v>
      </c>
      <c r="K356" s="10" t="n">
        <v>10</v>
      </c>
      <c r="L356" s="10" t="n">
        <v>4</v>
      </c>
      <c r="M356" s="14"/>
      <c r="N356" s="14"/>
      <c r="O356" s="14"/>
      <c r="P356" s="10"/>
      <c r="Q356" s="10" t="n">
        <v>1988</v>
      </c>
      <c r="R356" s="14" t="s">
        <v>241</v>
      </c>
      <c r="S356" s="10" t="s">
        <v>242</v>
      </c>
      <c r="T356" s="14"/>
      <c r="U356" s="2" t="s">
        <v>2109</v>
      </c>
    </row>
    <row r="357" customFormat="false" ht="11.45" hidden="false" customHeight="true" outlineLevel="0" collapsed="false">
      <c r="A357" s="10" t="n">
        <v>32</v>
      </c>
      <c r="B357" s="54" t="s">
        <v>2110</v>
      </c>
      <c r="C357" s="89" t="s">
        <v>2111</v>
      </c>
      <c r="D357" s="25"/>
      <c r="E357" s="25" t="s">
        <v>83</v>
      </c>
      <c r="F357" s="10" t="s">
        <v>2112</v>
      </c>
      <c r="G357" s="10" t="s">
        <v>294</v>
      </c>
      <c r="H357" s="10" t="s">
        <v>239</v>
      </c>
      <c r="I357" s="14" t="s">
        <v>2113</v>
      </c>
      <c r="J357" s="10" t="s">
        <v>239</v>
      </c>
      <c r="K357" s="10" t="n">
        <v>12</v>
      </c>
      <c r="L357" s="10" t="n">
        <v>10</v>
      </c>
      <c r="M357" s="14"/>
      <c r="N357" s="14"/>
      <c r="O357" s="14"/>
      <c r="P357" s="10"/>
      <c r="Q357" s="10" t="n">
        <v>1995</v>
      </c>
      <c r="R357" s="14" t="s">
        <v>332</v>
      </c>
      <c r="S357" s="10" t="s">
        <v>242</v>
      </c>
      <c r="T357" s="14"/>
      <c r="U357" s="2" t="s">
        <v>2114</v>
      </c>
      <c r="V357" s="1" t="s">
        <v>2115</v>
      </c>
    </row>
    <row r="358" customFormat="false" ht="11.45" hidden="false" customHeight="true" outlineLevel="0" collapsed="false">
      <c r="A358" s="10" t="n">
        <v>33</v>
      </c>
      <c r="B358" s="14" t="s">
        <v>2116</v>
      </c>
      <c r="C358" s="43" t="s">
        <v>2117</v>
      </c>
      <c r="D358" s="14" t="s">
        <v>2118</v>
      </c>
      <c r="E358" s="25" t="s">
        <v>57</v>
      </c>
      <c r="F358" s="10" t="s">
        <v>2119</v>
      </c>
      <c r="G358" s="10" t="s">
        <v>238</v>
      </c>
      <c r="H358" s="10" t="s">
        <v>239</v>
      </c>
      <c r="I358" s="14" t="s">
        <v>1967</v>
      </c>
      <c r="J358" s="10" t="s">
        <v>239</v>
      </c>
      <c r="K358" s="10" t="n">
        <v>10</v>
      </c>
      <c r="L358" s="10" t="n">
        <v>1</v>
      </c>
      <c r="M358" s="14"/>
      <c r="N358" s="14"/>
      <c r="O358" s="14"/>
      <c r="P358" s="10"/>
      <c r="Q358" s="10" t="n">
        <v>2002</v>
      </c>
      <c r="R358" s="14" t="s">
        <v>23</v>
      </c>
      <c r="S358" s="10" t="s">
        <v>242</v>
      </c>
      <c r="T358" s="14"/>
      <c r="U358" s="2" t="s">
        <v>2120</v>
      </c>
      <c r="V358" s="1" t="s">
        <v>2121</v>
      </c>
    </row>
    <row r="359" customFormat="false" ht="11.45" hidden="false" customHeight="true" outlineLevel="0" collapsed="false">
      <c r="A359" s="10" t="n">
        <v>34</v>
      </c>
      <c r="B359" s="14" t="s">
        <v>2122</v>
      </c>
      <c r="C359" s="43" t="s">
        <v>2123</v>
      </c>
      <c r="D359" s="14" t="s">
        <v>2124</v>
      </c>
      <c r="E359" s="25" t="s">
        <v>83</v>
      </c>
      <c r="F359" s="10" t="s">
        <v>2125</v>
      </c>
      <c r="G359" s="10" t="s">
        <v>238</v>
      </c>
      <c r="H359" s="10" t="s">
        <v>239</v>
      </c>
      <c r="I359" s="14" t="s">
        <v>2126</v>
      </c>
      <c r="J359" s="10" t="s">
        <v>239</v>
      </c>
      <c r="K359" s="10" t="n">
        <v>10</v>
      </c>
      <c r="L359" s="10" t="n">
        <v>4</v>
      </c>
      <c r="M359" s="14"/>
      <c r="N359" s="14"/>
      <c r="O359" s="14"/>
      <c r="P359" s="10"/>
      <c r="Q359" s="10" t="n">
        <v>1978</v>
      </c>
      <c r="R359" s="14" t="s">
        <v>241</v>
      </c>
      <c r="S359" s="10" t="s">
        <v>242</v>
      </c>
      <c r="T359" s="14"/>
      <c r="U359" s="2" t="s">
        <v>2127</v>
      </c>
      <c r="V359" s="1" t="s">
        <v>2128</v>
      </c>
    </row>
    <row r="360" customFormat="false" ht="11.45" hidden="false" customHeight="true" outlineLevel="0" collapsed="false">
      <c r="A360" s="48" t="s">
        <v>2129</v>
      </c>
      <c r="B360" s="48"/>
      <c r="C360" s="49"/>
      <c r="D360" s="48"/>
      <c r="E360" s="50"/>
      <c r="F360" s="49"/>
      <c r="G360" s="49"/>
      <c r="H360" s="48"/>
      <c r="I360" s="48"/>
      <c r="J360" s="48"/>
      <c r="K360" s="49"/>
      <c r="L360" s="49"/>
      <c r="M360" s="48"/>
      <c r="N360" s="48"/>
      <c r="O360" s="48"/>
      <c r="P360" s="49"/>
      <c r="Q360" s="49"/>
      <c r="R360" s="48"/>
      <c r="S360" s="49"/>
      <c r="T360" s="48"/>
    </row>
    <row r="361" customFormat="false" ht="11.45" hidden="false" customHeight="true" outlineLevel="0" collapsed="false">
      <c r="A361" s="10" t="n">
        <v>1</v>
      </c>
      <c r="B361" s="14" t="s">
        <v>2130</v>
      </c>
      <c r="C361" s="10" t="s">
        <v>2131</v>
      </c>
      <c r="D361" s="14"/>
      <c r="E361" s="25" t="s">
        <v>3</v>
      </c>
      <c r="F361" s="10" t="s">
        <v>2132</v>
      </c>
      <c r="G361" s="10" t="s">
        <v>30</v>
      </c>
      <c r="H361" s="10" t="s">
        <v>1020</v>
      </c>
      <c r="I361" s="14" t="s">
        <v>2133</v>
      </c>
      <c r="J361" s="10" t="s">
        <v>1837</v>
      </c>
      <c r="K361" s="10"/>
      <c r="L361" s="10"/>
      <c r="M361" s="14"/>
      <c r="N361" s="14"/>
      <c r="O361" s="14"/>
      <c r="P361" s="10"/>
      <c r="Q361" s="10"/>
      <c r="R361" s="10" t="s">
        <v>11</v>
      </c>
      <c r="S361" s="10" t="s">
        <v>12</v>
      </c>
      <c r="T361" s="14"/>
      <c r="U361" s="2" t="s">
        <v>2134</v>
      </c>
    </row>
    <row r="362" customFormat="false" ht="11.45" hidden="false" customHeight="true" outlineLevel="0" collapsed="false">
      <c r="A362" s="10" t="n">
        <v>2</v>
      </c>
      <c r="B362" s="14" t="s">
        <v>2135</v>
      </c>
      <c r="C362" s="26" t="s">
        <v>2136</v>
      </c>
      <c r="D362" s="26"/>
      <c r="E362" s="16" t="s">
        <v>83</v>
      </c>
      <c r="F362" s="37" t="s">
        <v>2137</v>
      </c>
      <c r="G362" s="10" t="s">
        <v>30</v>
      </c>
      <c r="H362" s="9" t="s">
        <v>31</v>
      </c>
      <c r="I362" s="38" t="s">
        <v>2138</v>
      </c>
      <c r="J362" s="9" t="s">
        <v>2012</v>
      </c>
      <c r="K362" s="10" t="n">
        <v>17</v>
      </c>
      <c r="L362" s="10" t="n">
        <v>10</v>
      </c>
      <c r="M362" s="10"/>
      <c r="N362" s="10"/>
      <c r="O362" s="10"/>
      <c r="P362" s="11" t="s">
        <v>1134</v>
      </c>
      <c r="Q362" s="11" t="n">
        <v>1994</v>
      </c>
      <c r="R362" s="44" t="s">
        <v>23</v>
      </c>
      <c r="S362" s="10" t="s">
        <v>12</v>
      </c>
      <c r="T362" s="10"/>
    </row>
    <row r="363" customFormat="false" ht="11.45" hidden="false" customHeight="true" outlineLevel="0" collapsed="false">
      <c r="A363" s="10" t="n">
        <v>3</v>
      </c>
      <c r="B363" s="14" t="s">
        <v>2139</v>
      </c>
      <c r="C363" s="26" t="s">
        <v>2140</v>
      </c>
      <c r="D363" s="26"/>
      <c r="E363" s="16" t="s">
        <v>2141</v>
      </c>
      <c r="F363" s="37" t="s">
        <v>2142</v>
      </c>
      <c r="G363" s="10" t="s">
        <v>30</v>
      </c>
      <c r="H363" s="9" t="s">
        <v>20</v>
      </c>
      <c r="I363" s="38" t="s">
        <v>2143</v>
      </c>
      <c r="J363" s="9" t="s">
        <v>2144</v>
      </c>
      <c r="K363" s="10" t="n">
        <v>19</v>
      </c>
      <c r="L363" s="10" t="n">
        <v>10</v>
      </c>
      <c r="M363" s="10"/>
      <c r="N363" s="10"/>
      <c r="O363" s="10"/>
      <c r="P363" s="11" t="s">
        <v>189</v>
      </c>
      <c r="Q363" s="11" t="n">
        <v>2010</v>
      </c>
      <c r="R363" s="44" t="s">
        <v>23</v>
      </c>
      <c r="S363" s="10" t="s">
        <v>12</v>
      </c>
      <c r="T363" s="10"/>
    </row>
    <row r="364" customFormat="false" ht="11.45" hidden="false" customHeight="true" outlineLevel="0" collapsed="false">
      <c r="A364" s="10" t="n">
        <v>4</v>
      </c>
      <c r="B364" s="14" t="s">
        <v>2145</v>
      </c>
      <c r="C364" s="26" t="s">
        <v>2146</v>
      </c>
      <c r="D364" s="26"/>
      <c r="E364" s="16" t="s">
        <v>284</v>
      </c>
      <c r="F364" s="37" t="s">
        <v>2147</v>
      </c>
      <c r="G364" s="10" t="s">
        <v>30</v>
      </c>
      <c r="H364" s="9" t="s">
        <v>679</v>
      </c>
      <c r="I364" s="38" t="s">
        <v>2148</v>
      </c>
      <c r="J364" s="9" t="s">
        <v>1892</v>
      </c>
      <c r="K364" s="10" t="n">
        <v>15</v>
      </c>
      <c r="L364" s="10" t="n">
        <v>10</v>
      </c>
      <c r="M364" s="10"/>
      <c r="N364" s="10"/>
      <c r="O364" s="10"/>
      <c r="P364" s="11" t="s">
        <v>88</v>
      </c>
      <c r="Q364" s="11" t="n">
        <v>1997</v>
      </c>
      <c r="R364" s="44" t="s">
        <v>23</v>
      </c>
      <c r="S364" s="10" t="s">
        <v>12</v>
      </c>
      <c r="T364" s="10"/>
    </row>
    <row r="365" customFormat="false" ht="11.45" hidden="false" customHeight="true" outlineLevel="0" collapsed="false">
      <c r="A365" s="10" t="n">
        <v>5</v>
      </c>
      <c r="B365" s="14" t="s">
        <v>2149</v>
      </c>
      <c r="C365" s="26" t="s">
        <v>2150</v>
      </c>
      <c r="D365" s="26" t="s">
        <v>2151</v>
      </c>
      <c r="E365" s="16" t="s">
        <v>2152</v>
      </c>
      <c r="F365" s="37" t="s">
        <v>1243</v>
      </c>
      <c r="G365" s="10" t="s">
        <v>19</v>
      </c>
      <c r="H365" s="9" t="s">
        <v>160</v>
      </c>
      <c r="I365" s="38" t="s">
        <v>2138</v>
      </c>
      <c r="J365" s="9" t="s">
        <v>977</v>
      </c>
      <c r="K365" s="10" t="n">
        <v>13</v>
      </c>
      <c r="L365" s="10" t="n">
        <v>6</v>
      </c>
      <c r="M365" s="10"/>
      <c r="N365" s="10"/>
      <c r="O365" s="10"/>
      <c r="P365" s="11" t="s">
        <v>114</v>
      </c>
      <c r="Q365" s="11" t="n">
        <v>2001</v>
      </c>
      <c r="R365" s="44" t="s">
        <v>23</v>
      </c>
      <c r="S365" s="10" t="s">
        <v>12</v>
      </c>
      <c r="T365" s="10"/>
      <c r="U365" s="2" t="s">
        <v>2153</v>
      </c>
      <c r="V365" s="1" t="s">
        <v>2154</v>
      </c>
    </row>
    <row r="366" customFormat="false" ht="11.45" hidden="false" customHeight="true" outlineLevel="0" collapsed="false">
      <c r="A366" s="10" t="n">
        <v>6</v>
      </c>
      <c r="B366" s="14" t="s">
        <v>2155</v>
      </c>
      <c r="C366" s="26" t="s">
        <v>2156</v>
      </c>
      <c r="D366" s="26"/>
      <c r="E366" s="16" t="s">
        <v>1992</v>
      </c>
      <c r="F366" s="27" t="s">
        <v>2157</v>
      </c>
      <c r="G366" s="10" t="s">
        <v>19</v>
      </c>
      <c r="H366" s="9" t="s">
        <v>160</v>
      </c>
      <c r="I366" s="38" t="s">
        <v>2143</v>
      </c>
      <c r="J366" s="9" t="s">
        <v>2158</v>
      </c>
      <c r="K366" s="10" t="n">
        <v>11</v>
      </c>
      <c r="L366" s="10" t="n">
        <v>1</v>
      </c>
      <c r="M366" s="10"/>
      <c r="N366" s="10"/>
      <c r="O366" s="10"/>
      <c r="P366" s="11" t="s">
        <v>189</v>
      </c>
      <c r="Q366" s="11" t="n">
        <v>1999</v>
      </c>
      <c r="R366" s="44" t="s">
        <v>23</v>
      </c>
      <c r="S366" s="10" t="s">
        <v>12</v>
      </c>
      <c r="T366" s="10"/>
    </row>
    <row r="367" customFormat="false" ht="11.45" hidden="false" customHeight="true" outlineLevel="0" collapsed="false">
      <c r="A367" s="10" t="n">
        <v>7</v>
      </c>
      <c r="B367" s="14" t="s">
        <v>2159</v>
      </c>
      <c r="C367" s="26" t="s">
        <v>2160</v>
      </c>
      <c r="D367" s="26"/>
      <c r="E367" s="16" t="s">
        <v>2161</v>
      </c>
      <c r="F367" s="37" t="s">
        <v>956</v>
      </c>
      <c r="G367" s="10" t="s">
        <v>19</v>
      </c>
      <c r="H367" s="9" t="s">
        <v>160</v>
      </c>
      <c r="I367" s="38" t="s">
        <v>2162</v>
      </c>
      <c r="J367" s="9" t="s">
        <v>977</v>
      </c>
      <c r="K367" s="10" t="n">
        <v>10</v>
      </c>
      <c r="L367" s="10" t="n">
        <v>0</v>
      </c>
      <c r="M367" s="10"/>
      <c r="N367" s="10"/>
      <c r="O367" s="10"/>
      <c r="P367" s="11" t="s">
        <v>1134</v>
      </c>
      <c r="Q367" s="11" t="n">
        <v>2001</v>
      </c>
      <c r="R367" s="44" t="s">
        <v>23</v>
      </c>
      <c r="S367" s="10" t="s">
        <v>12</v>
      </c>
      <c r="T367" s="10"/>
    </row>
    <row r="368" customFormat="false" ht="11.45" hidden="false" customHeight="true" outlineLevel="0" collapsed="false">
      <c r="A368" s="10" t="n">
        <v>8</v>
      </c>
      <c r="B368" s="14" t="s">
        <v>2163</v>
      </c>
      <c r="C368" s="26" t="s">
        <v>2164</v>
      </c>
      <c r="D368" s="26"/>
      <c r="E368" s="16" t="s">
        <v>2165</v>
      </c>
      <c r="F368" s="27" t="s">
        <v>2166</v>
      </c>
      <c r="G368" s="10" t="s">
        <v>19</v>
      </c>
      <c r="H368" s="9" t="s">
        <v>85</v>
      </c>
      <c r="I368" s="38" t="s">
        <v>2167</v>
      </c>
      <c r="J368" s="9" t="s">
        <v>737</v>
      </c>
      <c r="K368" s="10" t="n">
        <v>22</v>
      </c>
      <c r="L368" s="10" t="n">
        <v>10</v>
      </c>
      <c r="M368" s="10"/>
      <c r="N368" s="10"/>
      <c r="O368" s="10"/>
      <c r="P368" s="11" t="s">
        <v>198</v>
      </c>
      <c r="Q368" s="11" t="n">
        <v>2003</v>
      </c>
      <c r="R368" s="44" t="s">
        <v>23</v>
      </c>
      <c r="S368" s="10" t="s">
        <v>12</v>
      </c>
      <c r="T368" s="10"/>
    </row>
    <row r="369" customFormat="false" ht="11.45" hidden="false" customHeight="true" outlineLevel="0" collapsed="false">
      <c r="A369" s="10" t="n">
        <v>9</v>
      </c>
      <c r="B369" s="14" t="s">
        <v>2168</v>
      </c>
      <c r="C369" s="26" t="s">
        <v>2169</v>
      </c>
      <c r="D369" s="26"/>
      <c r="E369" s="16" t="s">
        <v>2170</v>
      </c>
      <c r="F369" s="27" t="s">
        <v>2171</v>
      </c>
      <c r="G369" s="10" t="s">
        <v>19</v>
      </c>
      <c r="H369" s="9" t="s">
        <v>85</v>
      </c>
      <c r="I369" s="38" t="s">
        <v>2172</v>
      </c>
      <c r="J369" s="9" t="s">
        <v>977</v>
      </c>
      <c r="K369" s="10" t="n">
        <v>10</v>
      </c>
      <c r="L369" s="10" t="n">
        <v>0</v>
      </c>
      <c r="M369" s="10"/>
      <c r="N369" s="10"/>
      <c r="O369" s="10"/>
      <c r="P369" s="11" t="s">
        <v>189</v>
      </c>
      <c r="Q369" s="11" t="n">
        <v>2000</v>
      </c>
      <c r="R369" s="44" t="s">
        <v>23</v>
      </c>
      <c r="S369" s="10" t="s">
        <v>12</v>
      </c>
      <c r="T369" s="10"/>
    </row>
    <row r="370" customFormat="false" ht="11.45" hidden="false" customHeight="true" outlineLevel="0" collapsed="false">
      <c r="A370" s="10" t="n">
        <v>10</v>
      </c>
      <c r="B370" s="14" t="s">
        <v>2173</v>
      </c>
      <c r="C370" s="26" t="s">
        <v>2174</v>
      </c>
      <c r="D370" s="26"/>
      <c r="E370" s="16" t="s">
        <v>2175</v>
      </c>
      <c r="F370" s="27" t="s">
        <v>2176</v>
      </c>
      <c r="G370" s="10" t="s">
        <v>19</v>
      </c>
      <c r="H370" s="9" t="s">
        <v>85</v>
      </c>
      <c r="I370" s="38" t="s">
        <v>2162</v>
      </c>
      <c r="J370" s="9" t="s">
        <v>2012</v>
      </c>
      <c r="K370" s="10" t="n">
        <v>10</v>
      </c>
      <c r="L370" s="10" t="n">
        <v>0</v>
      </c>
      <c r="M370" s="10"/>
      <c r="N370" s="10"/>
      <c r="O370" s="10"/>
      <c r="P370" s="11" t="s">
        <v>88</v>
      </c>
      <c r="Q370" s="11" t="n">
        <v>2004</v>
      </c>
      <c r="R370" s="44" t="s">
        <v>23</v>
      </c>
      <c r="S370" s="10" t="s">
        <v>12</v>
      </c>
      <c r="T370" s="10"/>
    </row>
    <row r="371" customFormat="false" ht="11.45" hidden="false" customHeight="true" outlineLevel="0" collapsed="false">
      <c r="A371" s="10" t="n">
        <v>11</v>
      </c>
      <c r="B371" s="14" t="s">
        <v>2177</v>
      </c>
      <c r="C371" s="26" t="s">
        <v>2178</v>
      </c>
      <c r="D371" s="26"/>
      <c r="E371" s="16" t="s">
        <v>2179</v>
      </c>
      <c r="F371" s="37" t="s">
        <v>2180</v>
      </c>
      <c r="G371" s="10" t="s">
        <v>139</v>
      </c>
      <c r="H371" s="9" t="s">
        <v>20</v>
      </c>
      <c r="I371" s="38" t="s">
        <v>2181</v>
      </c>
      <c r="J371" s="9" t="s">
        <v>2182</v>
      </c>
      <c r="K371" s="10" t="n">
        <v>20</v>
      </c>
      <c r="L371" s="10" t="n">
        <v>10</v>
      </c>
      <c r="M371" s="10"/>
      <c r="N371" s="10"/>
      <c r="O371" s="10"/>
      <c r="P371" s="11" t="s">
        <v>151</v>
      </c>
      <c r="Q371" s="11" t="n">
        <v>1982</v>
      </c>
      <c r="R371" s="44" t="s">
        <v>152</v>
      </c>
      <c r="S371" s="10" t="s">
        <v>12</v>
      </c>
      <c r="T371" s="10"/>
      <c r="V371" s="1" t="s">
        <v>2183</v>
      </c>
    </row>
    <row r="372" customFormat="false" ht="11.45" hidden="false" customHeight="true" outlineLevel="0" collapsed="false">
      <c r="A372" s="10" t="n">
        <v>12</v>
      </c>
      <c r="B372" s="14" t="s">
        <v>2184</v>
      </c>
      <c r="C372" s="26" t="s">
        <v>2185</v>
      </c>
      <c r="D372" s="26"/>
      <c r="E372" s="16" t="s">
        <v>2186</v>
      </c>
      <c r="F372" s="27" t="s">
        <v>2187</v>
      </c>
      <c r="G372" s="10" t="s">
        <v>139</v>
      </c>
      <c r="H372" s="9" t="s">
        <v>160</v>
      </c>
      <c r="I372" s="38" t="s">
        <v>2188</v>
      </c>
      <c r="J372" s="9" t="s">
        <v>746</v>
      </c>
      <c r="K372" s="10" t="n">
        <v>10</v>
      </c>
      <c r="L372" s="10" t="n">
        <v>0</v>
      </c>
      <c r="M372" s="10"/>
      <c r="N372" s="10"/>
      <c r="O372" s="10"/>
      <c r="P372" s="11" t="s">
        <v>10</v>
      </c>
      <c r="Q372" s="11" t="n">
        <v>2003</v>
      </c>
      <c r="R372" s="44" t="s">
        <v>23</v>
      </c>
      <c r="S372" s="10" t="s">
        <v>12</v>
      </c>
      <c r="T372" s="10"/>
    </row>
    <row r="373" customFormat="false" ht="11.45" hidden="false" customHeight="true" outlineLevel="0" collapsed="false">
      <c r="A373" s="10" t="n">
        <v>13</v>
      </c>
      <c r="B373" s="14" t="s">
        <v>2189</v>
      </c>
      <c r="C373" s="26" t="s">
        <v>2190</v>
      </c>
      <c r="D373" s="26"/>
      <c r="E373" s="16" t="s">
        <v>83</v>
      </c>
      <c r="F373" s="37" t="s">
        <v>2191</v>
      </c>
      <c r="G373" s="10" t="s">
        <v>139</v>
      </c>
      <c r="H373" s="9" t="s">
        <v>130</v>
      </c>
      <c r="I373" s="38" t="s">
        <v>2188</v>
      </c>
      <c r="J373" s="9" t="s">
        <v>2192</v>
      </c>
      <c r="K373" s="10" t="n">
        <v>11</v>
      </c>
      <c r="L373" s="10" t="n">
        <v>0</v>
      </c>
      <c r="M373" s="10"/>
      <c r="N373" s="10"/>
      <c r="O373" s="10"/>
      <c r="P373" s="11" t="s">
        <v>198</v>
      </c>
      <c r="Q373" s="11" t="n">
        <v>2002</v>
      </c>
      <c r="R373" s="44" t="s">
        <v>23</v>
      </c>
      <c r="S373" s="10" t="s">
        <v>12</v>
      </c>
      <c r="T373" s="10"/>
    </row>
    <row r="374" customFormat="false" ht="11.45" hidden="false" customHeight="true" outlineLevel="0" collapsed="false">
      <c r="A374" s="10" t="n">
        <v>14</v>
      </c>
      <c r="B374" s="14" t="s">
        <v>2193</v>
      </c>
      <c r="C374" s="26" t="s">
        <v>2194</v>
      </c>
      <c r="D374" s="26"/>
      <c r="E374" s="16" t="s">
        <v>2195</v>
      </c>
      <c r="F374" s="27" t="s">
        <v>2196</v>
      </c>
      <c r="G374" s="10" t="s">
        <v>139</v>
      </c>
      <c r="H374" s="9" t="s">
        <v>130</v>
      </c>
      <c r="I374" s="38" t="s">
        <v>2197</v>
      </c>
      <c r="J374" s="9" t="s">
        <v>746</v>
      </c>
      <c r="K374" s="10" t="n">
        <v>9</v>
      </c>
      <c r="L374" s="10" t="n">
        <v>4</v>
      </c>
      <c r="M374" s="10"/>
      <c r="N374" s="10"/>
      <c r="O374" s="10"/>
      <c r="P374" s="11" t="s">
        <v>198</v>
      </c>
      <c r="Q374" s="11" t="n">
        <v>2004</v>
      </c>
      <c r="R374" s="44" t="s">
        <v>23</v>
      </c>
      <c r="S374" s="10" t="s">
        <v>12</v>
      </c>
      <c r="T374" s="10"/>
    </row>
    <row r="375" customFormat="false" ht="11.45" hidden="false" customHeight="true" outlineLevel="0" collapsed="false">
      <c r="A375" s="10" t="n">
        <v>15</v>
      </c>
      <c r="B375" s="14" t="s">
        <v>2198</v>
      </c>
      <c r="C375" s="26" t="s">
        <v>2199</v>
      </c>
      <c r="D375" s="26"/>
      <c r="E375" s="16" t="s">
        <v>2200</v>
      </c>
      <c r="F375" s="37" t="s">
        <v>2201</v>
      </c>
      <c r="G375" s="10" t="s">
        <v>139</v>
      </c>
      <c r="H375" s="9" t="s">
        <v>130</v>
      </c>
      <c r="I375" s="38" t="s">
        <v>2143</v>
      </c>
      <c r="J375" s="9" t="s">
        <v>746</v>
      </c>
      <c r="K375" s="10" t="n">
        <v>7</v>
      </c>
      <c r="L375" s="10" t="n">
        <v>3</v>
      </c>
      <c r="M375" s="10"/>
      <c r="N375" s="10"/>
      <c r="O375" s="10"/>
      <c r="P375" s="11" t="s">
        <v>1663</v>
      </c>
      <c r="Q375" s="11" t="n">
        <v>2004</v>
      </c>
      <c r="R375" s="44" t="s">
        <v>23</v>
      </c>
      <c r="S375" s="10" t="s">
        <v>12</v>
      </c>
      <c r="T375" s="10"/>
      <c r="V375" s="1" t="s">
        <v>2202</v>
      </c>
    </row>
    <row r="376" customFormat="false" ht="11.45" hidden="false" customHeight="true" outlineLevel="0" collapsed="false">
      <c r="A376" s="10" t="n">
        <v>16</v>
      </c>
      <c r="B376" s="14" t="s">
        <v>2203</v>
      </c>
      <c r="C376" s="26" t="s">
        <v>2204</v>
      </c>
      <c r="D376" s="26"/>
      <c r="E376" s="16" t="s">
        <v>2205</v>
      </c>
      <c r="F376" s="27" t="s">
        <v>2206</v>
      </c>
      <c r="G376" s="10" t="s">
        <v>261</v>
      </c>
      <c r="H376" s="9" t="s">
        <v>76</v>
      </c>
      <c r="I376" s="38" t="s">
        <v>2207</v>
      </c>
      <c r="J376" s="9" t="s">
        <v>104</v>
      </c>
      <c r="K376" s="10" t="n">
        <v>13</v>
      </c>
      <c r="L376" s="10" t="n">
        <v>2</v>
      </c>
      <c r="M376" s="10"/>
      <c r="N376" s="10"/>
      <c r="O376" s="10"/>
      <c r="P376" s="11" t="s">
        <v>10</v>
      </c>
      <c r="Q376" s="11" t="n">
        <v>2004</v>
      </c>
      <c r="R376" s="44" t="s">
        <v>105</v>
      </c>
      <c r="S376" s="10" t="s">
        <v>12</v>
      </c>
      <c r="T376" s="10"/>
      <c r="U376" s="2" t="s">
        <v>2208</v>
      </c>
    </row>
    <row r="377" customFormat="false" ht="11.45" hidden="false" customHeight="true" outlineLevel="0" collapsed="false">
      <c r="A377" s="10" t="n">
        <v>17</v>
      </c>
      <c r="B377" s="14" t="s">
        <v>2209</v>
      </c>
      <c r="C377" s="15" t="s">
        <v>2210</v>
      </c>
      <c r="D377" s="26" t="s">
        <v>2211</v>
      </c>
      <c r="E377" s="16" t="s">
        <v>2212</v>
      </c>
      <c r="F377" s="37" t="s">
        <v>2213</v>
      </c>
      <c r="G377" s="10" t="s">
        <v>238</v>
      </c>
      <c r="H377" s="9" t="s">
        <v>76</v>
      </c>
      <c r="I377" s="38" t="s">
        <v>2214</v>
      </c>
      <c r="J377" s="9" t="s">
        <v>2215</v>
      </c>
      <c r="K377" s="10" t="n">
        <v>12</v>
      </c>
      <c r="L377" s="10" t="n">
        <v>9</v>
      </c>
      <c r="M377" s="10"/>
      <c r="N377" s="10"/>
      <c r="O377" s="10"/>
      <c r="P377" s="10" t="s">
        <v>198</v>
      </c>
      <c r="Q377" s="10" t="n">
        <v>2012</v>
      </c>
      <c r="R377" s="10" t="s">
        <v>23</v>
      </c>
      <c r="S377" s="10" t="s">
        <v>12</v>
      </c>
      <c r="T377" s="10"/>
      <c r="V377" s="1" t="s">
        <v>200</v>
      </c>
    </row>
    <row r="378" customFormat="false" ht="11.45" hidden="false" customHeight="true" outlineLevel="0" collapsed="false">
      <c r="A378" s="10" t="n">
        <v>18</v>
      </c>
      <c r="B378" s="14" t="s">
        <v>2216</v>
      </c>
      <c r="C378" s="15" t="s">
        <v>2217</v>
      </c>
      <c r="D378" s="26"/>
      <c r="E378" s="16" t="s">
        <v>677</v>
      </c>
      <c r="F378" s="37" t="s">
        <v>2218</v>
      </c>
      <c r="G378" s="10" t="s">
        <v>294</v>
      </c>
      <c r="H378" s="9" t="s">
        <v>51</v>
      </c>
      <c r="I378" s="25" t="s">
        <v>2219</v>
      </c>
      <c r="J378" s="9" t="s">
        <v>454</v>
      </c>
      <c r="K378" s="10" t="n">
        <v>18</v>
      </c>
      <c r="L378" s="10" t="n">
        <v>0</v>
      </c>
      <c r="M378" s="10"/>
      <c r="N378" s="10"/>
      <c r="O378" s="10"/>
      <c r="P378" s="10" t="s">
        <v>306</v>
      </c>
      <c r="Q378" s="10" t="n">
        <v>1985</v>
      </c>
      <c r="R378" s="10" t="s">
        <v>152</v>
      </c>
      <c r="S378" s="10" t="s">
        <v>12</v>
      </c>
      <c r="T378" s="10"/>
      <c r="V378" s="1" t="s">
        <v>2220</v>
      </c>
    </row>
    <row r="379" customFormat="false" ht="11.45" hidden="false" customHeight="true" outlineLevel="0" collapsed="false">
      <c r="A379" s="10" t="n">
        <v>19</v>
      </c>
      <c r="B379" s="51" t="s">
        <v>2221</v>
      </c>
      <c r="C379" s="52" t="s">
        <v>2222</v>
      </c>
      <c r="D379" s="14"/>
      <c r="E379" s="25" t="s">
        <v>83</v>
      </c>
      <c r="F379" s="10" t="s">
        <v>863</v>
      </c>
      <c r="G379" s="10" t="s">
        <v>238</v>
      </c>
      <c r="H379" s="10" t="s">
        <v>239</v>
      </c>
      <c r="I379" s="14" t="s">
        <v>2223</v>
      </c>
      <c r="J379" s="10" t="s">
        <v>239</v>
      </c>
      <c r="K379" s="10" t="n">
        <v>10</v>
      </c>
      <c r="L379" s="10" t="n">
        <v>4</v>
      </c>
      <c r="M379" s="14"/>
      <c r="N379" s="14"/>
      <c r="O379" s="14"/>
      <c r="P379" s="10" t="s">
        <v>1294</v>
      </c>
      <c r="Q379" s="10" t="n">
        <v>2004</v>
      </c>
      <c r="R379" s="14" t="s">
        <v>241</v>
      </c>
      <c r="S379" s="10" t="s">
        <v>242</v>
      </c>
      <c r="T379" s="14"/>
      <c r="U379" s="2" t="s">
        <v>2224</v>
      </c>
    </row>
    <row r="380" customFormat="false" ht="11.45" hidden="false" customHeight="true" outlineLevel="0" collapsed="false">
      <c r="A380" s="10" t="n">
        <v>20</v>
      </c>
      <c r="B380" s="14" t="s">
        <v>2225</v>
      </c>
      <c r="C380" s="43" t="s">
        <v>2226</v>
      </c>
      <c r="D380" s="14" t="s">
        <v>2227</v>
      </c>
      <c r="E380" s="25" t="s">
        <v>284</v>
      </c>
      <c r="F380" s="10" t="s">
        <v>2228</v>
      </c>
      <c r="G380" s="10" t="s">
        <v>294</v>
      </c>
      <c r="H380" s="10" t="s">
        <v>239</v>
      </c>
      <c r="I380" s="1" t="s">
        <v>2229</v>
      </c>
      <c r="J380" s="10" t="s">
        <v>239</v>
      </c>
      <c r="K380" s="10" t="n">
        <v>13</v>
      </c>
      <c r="L380" s="10" t="n">
        <v>4</v>
      </c>
      <c r="M380" s="14"/>
      <c r="N380" s="14"/>
      <c r="O380" s="14"/>
      <c r="P380" s="10"/>
      <c r="Q380" s="10" t="n">
        <v>1998</v>
      </c>
      <c r="R380" s="14" t="s">
        <v>332</v>
      </c>
      <c r="S380" s="10" t="s">
        <v>242</v>
      </c>
      <c r="T380" s="14"/>
      <c r="U380" s="2" t="s">
        <v>2230</v>
      </c>
      <c r="V380" s="1" t="s">
        <v>2231</v>
      </c>
    </row>
    <row r="381" customFormat="false" ht="11.45" hidden="false" customHeight="true" outlineLevel="0" collapsed="false">
      <c r="A381" s="10" t="n">
        <v>21</v>
      </c>
      <c r="B381" s="14" t="s">
        <v>2232</v>
      </c>
      <c r="C381" s="43" t="s">
        <v>2233</v>
      </c>
      <c r="D381" s="14" t="s">
        <v>2234</v>
      </c>
      <c r="E381" s="25"/>
      <c r="F381" s="10" t="s">
        <v>2235</v>
      </c>
      <c r="G381" s="10" t="s">
        <v>238</v>
      </c>
      <c r="H381" s="10" t="s">
        <v>239</v>
      </c>
      <c r="I381" s="14" t="s">
        <v>2138</v>
      </c>
      <c r="J381" s="10" t="s">
        <v>239</v>
      </c>
      <c r="K381" s="10"/>
      <c r="L381" s="10"/>
      <c r="M381" s="14"/>
      <c r="N381" s="14"/>
      <c r="O381" s="14"/>
      <c r="P381" s="10" t="s">
        <v>88</v>
      </c>
      <c r="Q381" s="10" t="n">
        <v>1996</v>
      </c>
      <c r="R381" s="14" t="s">
        <v>241</v>
      </c>
      <c r="S381" s="10" t="s">
        <v>242</v>
      </c>
      <c r="T381" s="14"/>
      <c r="U381" s="2" t="s">
        <v>2236</v>
      </c>
    </row>
    <row r="382" customFormat="false" ht="11.45" hidden="false" customHeight="true" outlineLevel="0" collapsed="false">
      <c r="A382" s="10" t="n">
        <v>22</v>
      </c>
      <c r="B382" s="14" t="s">
        <v>2237</v>
      </c>
      <c r="C382" s="43" t="s">
        <v>2238</v>
      </c>
      <c r="D382" s="14" t="s">
        <v>2239</v>
      </c>
      <c r="E382" s="25" t="s">
        <v>94</v>
      </c>
      <c r="F382" s="10" t="s">
        <v>2240</v>
      </c>
      <c r="G382" s="10" t="s">
        <v>405</v>
      </c>
      <c r="H382" s="10" t="s">
        <v>239</v>
      </c>
      <c r="I382" s="14" t="s">
        <v>2241</v>
      </c>
      <c r="J382" s="10" t="s">
        <v>239</v>
      </c>
      <c r="K382" s="10" t="n">
        <v>10</v>
      </c>
      <c r="L382" s="10" t="n">
        <v>4</v>
      </c>
      <c r="M382" s="14"/>
      <c r="N382" s="14"/>
      <c r="O382" s="14"/>
      <c r="P382" s="10" t="s">
        <v>151</v>
      </c>
      <c r="Q382" s="10" t="n">
        <v>1987</v>
      </c>
      <c r="R382" s="14" t="s">
        <v>152</v>
      </c>
      <c r="S382" s="10" t="s">
        <v>242</v>
      </c>
      <c r="T382" s="14"/>
      <c r="U382" s="2" t="s">
        <v>2242</v>
      </c>
      <c r="V382" s="1" t="s">
        <v>2243</v>
      </c>
    </row>
    <row r="383" customFormat="false" ht="11.45" hidden="false" customHeight="true" outlineLevel="0" collapsed="false">
      <c r="A383" s="10" t="n">
        <v>23</v>
      </c>
      <c r="B383" s="14" t="s">
        <v>2244</v>
      </c>
      <c r="C383" s="43" t="s">
        <v>2245</v>
      </c>
      <c r="D383" s="14" t="s">
        <v>2246</v>
      </c>
      <c r="E383" s="25" t="s">
        <v>83</v>
      </c>
      <c r="F383" s="10" t="s">
        <v>2247</v>
      </c>
      <c r="G383" s="10" t="s">
        <v>405</v>
      </c>
      <c r="H383" s="10" t="s">
        <v>239</v>
      </c>
      <c r="I383" s="14" t="s">
        <v>2241</v>
      </c>
      <c r="J383" s="10" t="s">
        <v>239</v>
      </c>
      <c r="K383" s="10" t="n">
        <v>10</v>
      </c>
      <c r="L383" s="10" t="n">
        <v>4</v>
      </c>
      <c r="M383" s="14"/>
      <c r="N383" s="14"/>
      <c r="O383" s="14"/>
      <c r="P383" s="10" t="s">
        <v>2248</v>
      </c>
      <c r="Q383" s="10" t="n">
        <v>1998</v>
      </c>
      <c r="R383" s="14" t="s">
        <v>152</v>
      </c>
      <c r="S383" s="10" t="s">
        <v>242</v>
      </c>
      <c r="T383" s="14"/>
      <c r="U383" s="2" t="s">
        <v>2249</v>
      </c>
      <c r="V383" s="1" t="s">
        <v>2250</v>
      </c>
    </row>
    <row r="384" customFormat="false" ht="11.45" hidden="false" customHeight="true" outlineLevel="0" collapsed="false">
      <c r="A384" s="90" t="s">
        <v>2251</v>
      </c>
      <c r="B384" s="91"/>
      <c r="C384" s="49"/>
      <c r="D384" s="48"/>
      <c r="E384" s="50"/>
      <c r="F384" s="49"/>
      <c r="G384" s="49"/>
      <c r="H384" s="48"/>
      <c r="I384" s="48"/>
      <c r="J384" s="48"/>
      <c r="K384" s="49"/>
      <c r="L384" s="49"/>
      <c r="M384" s="48"/>
      <c r="N384" s="48"/>
      <c r="O384" s="48"/>
      <c r="P384" s="49"/>
      <c r="Q384" s="49"/>
      <c r="R384" s="48"/>
      <c r="S384" s="49"/>
      <c r="T384" s="48"/>
    </row>
    <row r="385" customFormat="false" ht="11.45" hidden="false" customHeight="true" outlineLevel="0" collapsed="false">
      <c r="A385" s="10" t="n">
        <v>1</v>
      </c>
      <c r="B385" s="14" t="s">
        <v>2252</v>
      </c>
      <c r="C385" s="15" t="s">
        <v>2253</v>
      </c>
      <c r="D385" s="26" t="s">
        <v>2254</v>
      </c>
      <c r="E385" s="16" t="s">
        <v>435</v>
      </c>
      <c r="F385" s="27" t="s">
        <v>2255</v>
      </c>
      <c r="G385" s="10" t="s">
        <v>30</v>
      </c>
      <c r="H385" s="9" t="s">
        <v>31</v>
      </c>
      <c r="I385" s="25" t="s">
        <v>2256</v>
      </c>
      <c r="J385" s="9" t="s">
        <v>59</v>
      </c>
      <c r="K385" s="10" t="n">
        <v>19</v>
      </c>
      <c r="L385" s="10" t="n">
        <v>10</v>
      </c>
      <c r="M385" s="10"/>
      <c r="N385" s="10"/>
      <c r="O385" s="10"/>
      <c r="P385" s="11" t="s">
        <v>2257</v>
      </c>
      <c r="Q385" s="11" t="n">
        <v>1990</v>
      </c>
      <c r="R385" s="44" t="s">
        <v>23</v>
      </c>
      <c r="S385" s="10" t="s">
        <v>12</v>
      </c>
      <c r="T385" s="10"/>
    </row>
    <row r="386" customFormat="false" ht="11.45" hidden="false" customHeight="true" outlineLevel="0" collapsed="false">
      <c r="A386" s="10" t="n">
        <v>2</v>
      </c>
      <c r="B386" s="14" t="s">
        <v>2258</v>
      </c>
      <c r="C386" s="15" t="s">
        <v>2259</v>
      </c>
      <c r="D386" s="26"/>
      <c r="E386" s="16" t="s">
        <v>2260</v>
      </c>
      <c r="F386" s="37" t="s">
        <v>2261</v>
      </c>
      <c r="G386" s="10" t="s">
        <v>30</v>
      </c>
      <c r="H386" s="9" t="s">
        <v>87</v>
      </c>
      <c r="I386" s="25" t="s">
        <v>2262</v>
      </c>
      <c r="J386" s="9" t="s">
        <v>1518</v>
      </c>
      <c r="K386" s="10" t="n">
        <v>23</v>
      </c>
      <c r="L386" s="10" t="n">
        <v>4</v>
      </c>
      <c r="M386" s="10"/>
      <c r="N386" s="10"/>
      <c r="O386" s="10"/>
      <c r="P386" s="11" t="s">
        <v>2263</v>
      </c>
      <c r="Q386" s="11" t="n">
        <v>1989</v>
      </c>
      <c r="R386" s="44" t="s">
        <v>23</v>
      </c>
      <c r="S386" s="10" t="s">
        <v>12</v>
      </c>
      <c r="T386" s="10"/>
    </row>
    <row r="387" customFormat="false" ht="13.15" hidden="false" customHeight="true" outlineLevel="0" collapsed="false">
      <c r="A387" s="10" t="n">
        <v>3</v>
      </c>
      <c r="B387" s="14" t="s">
        <v>2264</v>
      </c>
      <c r="C387" s="88" t="s">
        <v>2265</v>
      </c>
      <c r="D387" s="26" t="s">
        <v>2266</v>
      </c>
      <c r="E387" s="16" t="s">
        <v>302</v>
      </c>
      <c r="F387" s="27" t="s">
        <v>1615</v>
      </c>
      <c r="G387" s="10" t="s">
        <v>30</v>
      </c>
      <c r="H387" s="9" t="s">
        <v>42</v>
      </c>
      <c r="I387" s="38" t="s">
        <v>2267</v>
      </c>
      <c r="J387" s="9" t="s">
        <v>305</v>
      </c>
      <c r="K387" s="10" t="n">
        <v>17</v>
      </c>
      <c r="L387" s="10" t="n">
        <v>10</v>
      </c>
      <c r="M387" s="10"/>
      <c r="N387" s="10"/>
      <c r="O387" s="10"/>
      <c r="P387" s="11" t="s">
        <v>10</v>
      </c>
      <c r="Q387" s="11" t="n">
        <v>2005</v>
      </c>
      <c r="R387" s="44" t="s">
        <v>23</v>
      </c>
      <c r="S387" s="10" t="s">
        <v>12</v>
      </c>
      <c r="T387" s="10"/>
    </row>
    <row r="388" customFormat="false" ht="11.45" hidden="false" customHeight="true" outlineLevel="0" collapsed="false">
      <c r="A388" s="10" t="n">
        <v>4</v>
      </c>
      <c r="B388" s="14" t="s">
        <v>2268</v>
      </c>
      <c r="C388" s="15" t="s">
        <v>2269</v>
      </c>
      <c r="D388" s="26"/>
      <c r="E388" s="16" t="s">
        <v>3</v>
      </c>
      <c r="F388" s="27" t="s">
        <v>2270</v>
      </c>
      <c r="G388" s="10" t="s">
        <v>19</v>
      </c>
      <c r="H388" s="9" t="s">
        <v>149</v>
      </c>
      <c r="I388" s="25" t="s">
        <v>2271</v>
      </c>
      <c r="J388" s="9" t="s">
        <v>746</v>
      </c>
      <c r="K388" s="10" t="n">
        <v>22</v>
      </c>
      <c r="L388" s="10" t="n">
        <v>10</v>
      </c>
      <c r="M388" s="10"/>
      <c r="N388" s="10"/>
      <c r="O388" s="10"/>
      <c r="P388" s="11" t="s">
        <v>2272</v>
      </c>
      <c r="Q388" s="11" t="n">
        <v>2005</v>
      </c>
      <c r="R388" s="44" t="s">
        <v>23</v>
      </c>
      <c r="S388" s="10" t="s">
        <v>12</v>
      </c>
      <c r="T388" s="10"/>
    </row>
    <row r="389" customFormat="false" ht="11.45" hidden="false" customHeight="true" outlineLevel="0" collapsed="false">
      <c r="A389" s="10" t="n">
        <v>5</v>
      </c>
      <c r="B389" s="14" t="s">
        <v>2273</v>
      </c>
      <c r="C389" s="15" t="s">
        <v>2274</v>
      </c>
      <c r="D389" s="26"/>
      <c r="E389" s="16" t="s">
        <v>2275</v>
      </c>
      <c r="F389" s="37" t="s">
        <v>2276</v>
      </c>
      <c r="G389" s="10" t="s">
        <v>19</v>
      </c>
      <c r="H389" s="9" t="s">
        <v>160</v>
      </c>
      <c r="I389" s="25" t="s">
        <v>2277</v>
      </c>
      <c r="J389" s="9" t="s">
        <v>1269</v>
      </c>
      <c r="K389" s="10" t="n">
        <v>10</v>
      </c>
      <c r="L389" s="10" t="n">
        <v>0</v>
      </c>
      <c r="M389" s="10"/>
      <c r="N389" s="10"/>
      <c r="O389" s="10"/>
      <c r="P389" s="11" t="s">
        <v>189</v>
      </c>
      <c r="Q389" s="11" t="n">
        <v>2003</v>
      </c>
      <c r="R389" s="44" t="s">
        <v>23</v>
      </c>
      <c r="S389" s="10" t="s">
        <v>12</v>
      </c>
      <c r="T389" s="10"/>
    </row>
    <row r="390" customFormat="false" ht="11.45" hidden="false" customHeight="true" outlineLevel="0" collapsed="false">
      <c r="A390" s="10" t="n">
        <v>6</v>
      </c>
      <c r="B390" s="14" t="s">
        <v>2278</v>
      </c>
      <c r="C390" s="15" t="s">
        <v>2279</v>
      </c>
      <c r="D390" s="26"/>
      <c r="E390" s="16" t="s">
        <v>2280</v>
      </c>
      <c r="F390" s="37" t="s">
        <v>2281</v>
      </c>
      <c r="G390" s="10" t="s">
        <v>19</v>
      </c>
      <c r="H390" s="9" t="s">
        <v>76</v>
      </c>
      <c r="I390" s="38" t="s">
        <v>2282</v>
      </c>
      <c r="J390" s="9" t="s">
        <v>1087</v>
      </c>
      <c r="K390" s="10" t="n">
        <v>17</v>
      </c>
      <c r="L390" s="10" t="n">
        <v>5</v>
      </c>
      <c r="M390" s="10"/>
      <c r="N390" s="10"/>
      <c r="O390" s="10"/>
      <c r="P390" s="10" t="s">
        <v>10</v>
      </c>
      <c r="Q390" s="10" t="n">
        <v>1995</v>
      </c>
      <c r="R390" s="10" t="s">
        <v>23</v>
      </c>
      <c r="S390" s="10" t="s">
        <v>12</v>
      </c>
      <c r="T390" s="10"/>
    </row>
    <row r="391" customFormat="false" ht="11.45" hidden="false" customHeight="true" outlineLevel="0" collapsed="false">
      <c r="A391" s="10" t="n">
        <v>7</v>
      </c>
      <c r="B391" s="14" t="s">
        <v>2283</v>
      </c>
      <c r="C391" s="15" t="s">
        <v>2284</v>
      </c>
      <c r="D391" s="26"/>
      <c r="E391" s="16" t="s">
        <v>2285</v>
      </c>
      <c r="F391" s="27" t="s">
        <v>2286</v>
      </c>
      <c r="G391" s="10" t="s">
        <v>50</v>
      </c>
      <c r="H391" s="9" t="s">
        <v>679</v>
      </c>
      <c r="I391" s="25" t="s">
        <v>2287</v>
      </c>
      <c r="J391" s="9" t="s">
        <v>977</v>
      </c>
      <c r="K391" s="10" t="n">
        <v>18</v>
      </c>
      <c r="L391" s="10" t="n">
        <v>0</v>
      </c>
      <c r="M391" s="10"/>
      <c r="N391" s="10"/>
      <c r="O391" s="10"/>
      <c r="P391" s="11" t="s">
        <v>34</v>
      </c>
      <c r="Q391" s="11" t="n">
        <v>1994</v>
      </c>
      <c r="R391" s="44" t="s">
        <v>23</v>
      </c>
      <c r="S391" s="10" t="s">
        <v>12</v>
      </c>
      <c r="T391" s="10"/>
    </row>
    <row r="392" customFormat="false" ht="11.45" hidden="false" customHeight="true" outlineLevel="0" collapsed="false">
      <c r="A392" s="10" t="n">
        <v>8</v>
      </c>
      <c r="B392" s="14" t="s">
        <v>2288</v>
      </c>
      <c r="C392" s="15" t="s">
        <v>2289</v>
      </c>
      <c r="D392" s="26"/>
      <c r="E392" s="16" t="s">
        <v>390</v>
      </c>
      <c r="F392" s="37" t="s">
        <v>2290</v>
      </c>
      <c r="G392" s="10" t="s">
        <v>139</v>
      </c>
      <c r="H392" s="9" t="s">
        <v>679</v>
      </c>
      <c r="I392" s="25" t="s">
        <v>2291</v>
      </c>
      <c r="J392" s="9" t="s">
        <v>2292</v>
      </c>
      <c r="K392" s="10" t="n">
        <v>22</v>
      </c>
      <c r="L392" s="10" t="n">
        <v>10</v>
      </c>
      <c r="M392" s="10"/>
      <c r="N392" s="10"/>
      <c r="O392" s="10"/>
      <c r="P392" s="11" t="s">
        <v>10</v>
      </c>
      <c r="Q392" s="11" t="n">
        <v>1999</v>
      </c>
      <c r="R392" s="44" t="s">
        <v>105</v>
      </c>
      <c r="S392" s="10" t="s">
        <v>12</v>
      </c>
      <c r="T392" s="10"/>
    </row>
    <row r="393" customFormat="false" ht="11.45" hidden="false" customHeight="true" outlineLevel="0" collapsed="false">
      <c r="A393" s="10" t="n">
        <v>9</v>
      </c>
      <c r="B393" s="14" t="s">
        <v>2293</v>
      </c>
      <c r="C393" s="15" t="s">
        <v>2294</v>
      </c>
      <c r="D393" s="15" t="s">
        <v>1017</v>
      </c>
      <c r="E393" s="16" t="s">
        <v>83</v>
      </c>
      <c r="F393" s="9" t="s">
        <v>2295</v>
      </c>
      <c r="G393" s="11" t="s">
        <v>50</v>
      </c>
      <c r="H393" s="9" t="s">
        <v>112</v>
      </c>
      <c r="I393" s="17" t="s">
        <v>2296</v>
      </c>
      <c r="J393" s="9" t="s">
        <v>22</v>
      </c>
      <c r="K393" s="10" t="n">
        <v>13</v>
      </c>
      <c r="L393" s="10" t="n">
        <v>4</v>
      </c>
      <c r="M393" s="10"/>
      <c r="N393" s="10"/>
      <c r="O393" s="10"/>
      <c r="P393" s="10" t="s">
        <v>597</v>
      </c>
      <c r="Q393" s="10" t="n">
        <v>2001</v>
      </c>
      <c r="R393" s="10" t="s">
        <v>23</v>
      </c>
      <c r="S393" s="10" t="s">
        <v>12</v>
      </c>
      <c r="T393" s="10"/>
      <c r="U393" s="2" t="s">
        <v>2297</v>
      </c>
      <c r="V393" s="1" t="s">
        <v>2298</v>
      </c>
    </row>
    <row r="394" customFormat="false" ht="11.45" hidden="false" customHeight="true" outlineLevel="0" collapsed="false">
      <c r="A394" s="10" t="n">
        <v>10</v>
      </c>
      <c r="B394" s="14" t="s">
        <v>2299</v>
      </c>
      <c r="C394" s="15" t="s">
        <v>2300</v>
      </c>
      <c r="D394" s="26" t="s">
        <v>2301</v>
      </c>
      <c r="E394" s="16" t="s">
        <v>2302</v>
      </c>
      <c r="F394" s="37" t="s">
        <v>2303</v>
      </c>
      <c r="G394" s="10" t="s">
        <v>139</v>
      </c>
      <c r="H394" s="9" t="s">
        <v>42</v>
      </c>
      <c r="I394" s="25" t="s">
        <v>2267</v>
      </c>
      <c r="J394" s="9" t="s">
        <v>737</v>
      </c>
      <c r="K394" s="10" t="n">
        <v>16</v>
      </c>
      <c r="L394" s="10" t="n">
        <v>6</v>
      </c>
      <c r="M394" s="10"/>
      <c r="N394" s="10"/>
      <c r="O394" s="10"/>
      <c r="P394" s="11" t="s">
        <v>10</v>
      </c>
      <c r="Q394" s="11" t="n">
        <v>1997</v>
      </c>
      <c r="R394" s="44" t="s">
        <v>23</v>
      </c>
      <c r="S394" s="10" t="s">
        <v>12</v>
      </c>
      <c r="T394" s="10"/>
    </row>
    <row r="395" customFormat="false" ht="11.45" hidden="false" customHeight="true" outlineLevel="0" collapsed="false">
      <c r="A395" s="10" t="n">
        <v>11</v>
      </c>
      <c r="B395" s="14" t="s">
        <v>2304</v>
      </c>
      <c r="C395" s="15" t="s">
        <v>2305</v>
      </c>
      <c r="D395" s="26" t="s">
        <v>2306</v>
      </c>
      <c r="E395" s="16" t="s">
        <v>2307</v>
      </c>
      <c r="F395" s="37" t="s">
        <v>2308</v>
      </c>
      <c r="G395" s="10" t="s">
        <v>139</v>
      </c>
      <c r="H395" s="9" t="s">
        <v>120</v>
      </c>
      <c r="I395" s="25" t="s">
        <v>2287</v>
      </c>
      <c r="J395" s="9" t="s">
        <v>746</v>
      </c>
      <c r="K395" s="10" t="n">
        <v>14</v>
      </c>
      <c r="L395" s="10" t="n">
        <v>3</v>
      </c>
      <c r="M395" s="10"/>
      <c r="N395" s="10"/>
      <c r="O395" s="10"/>
      <c r="P395" s="11" t="s">
        <v>10</v>
      </c>
      <c r="Q395" s="11" t="n">
        <v>1998</v>
      </c>
      <c r="R395" s="44" t="s">
        <v>23</v>
      </c>
      <c r="S395" s="10" t="s">
        <v>12</v>
      </c>
      <c r="T395" s="10"/>
    </row>
    <row r="396" customFormat="false" ht="11.45" hidden="false" customHeight="true" outlineLevel="0" collapsed="false">
      <c r="A396" s="10" t="n">
        <v>12</v>
      </c>
      <c r="B396" s="14" t="s">
        <v>2309</v>
      </c>
      <c r="C396" s="15" t="s">
        <v>2310</v>
      </c>
      <c r="D396" s="26" t="s">
        <v>2311</v>
      </c>
      <c r="E396" s="16" t="s">
        <v>2312</v>
      </c>
      <c r="F396" s="37" t="s">
        <v>2313</v>
      </c>
      <c r="G396" s="10" t="s">
        <v>139</v>
      </c>
      <c r="H396" s="9" t="s">
        <v>120</v>
      </c>
      <c r="I396" s="25" t="s">
        <v>2314</v>
      </c>
      <c r="J396" s="9" t="s">
        <v>746</v>
      </c>
      <c r="K396" s="10" t="n">
        <v>10</v>
      </c>
      <c r="L396" s="10" t="n">
        <v>2</v>
      </c>
      <c r="M396" s="10"/>
      <c r="N396" s="10"/>
      <c r="O396" s="10"/>
      <c r="P396" s="11" t="s">
        <v>189</v>
      </c>
      <c r="Q396" s="11" t="n">
        <v>2004</v>
      </c>
      <c r="R396" s="44" t="s">
        <v>23</v>
      </c>
      <c r="S396" s="10" t="s">
        <v>12</v>
      </c>
      <c r="T396" s="10"/>
    </row>
    <row r="397" customFormat="false" ht="11.45" hidden="false" customHeight="true" outlineLevel="0" collapsed="false">
      <c r="A397" s="10" t="n">
        <v>13</v>
      </c>
      <c r="B397" s="14" t="s">
        <v>2315</v>
      </c>
      <c r="C397" s="15" t="s">
        <v>2316</v>
      </c>
      <c r="D397" s="26"/>
      <c r="E397" s="16" t="s">
        <v>2317</v>
      </c>
      <c r="F397" s="37" t="s">
        <v>2318</v>
      </c>
      <c r="G397" s="10" t="s">
        <v>238</v>
      </c>
      <c r="H397" s="9" t="s">
        <v>737</v>
      </c>
      <c r="I397" s="25" t="s">
        <v>2291</v>
      </c>
      <c r="J397" s="9" t="s">
        <v>737</v>
      </c>
      <c r="K397" s="10" t="n">
        <v>15</v>
      </c>
      <c r="L397" s="10" t="n">
        <v>5</v>
      </c>
      <c r="M397" s="10"/>
      <c r="N397" s="10"/>
      <c r="O397" s="10"/>
      <c r="P397" s="11" t="s">
        <v>10</v>
      </c>
      <c r="Q397" s="11" t="n">
        <v>1998</v>
      </c>
      <c r="R397" s="44" t="s">
        <v>23</v>
      </c>
      <c r="S397" s="10" t="s">
        <v>12</v>
      </c>
      <c r="T397" s="10"/>
      <c r="V397" s="13" t="s">
        <v>2319</v>
      </c>
    </row>
    <row r="398" customFormat="false" ht="11.45" hidden="false" customHeight="true" outlineLevel="0" collapsed="false">
      <c r="A398" s="10" t="n">
        <v>14</v>
      </c>
      <c r="B398" s="14" t="s">
        <v>2320</v>
      </c>
      <c r="C398" s="15" t="s">
        <v>2321</v>
      </c>
      <c r="D398" s="26"/>
      <c r="E398" s="16" t="s">
        <v>2307</v>
      </c>
      <c r="F398" s="37" t="s">
        <v>2322</v>
      </c>
      <c r="G398" s="10" t="s">
        <v>139</v>
      </c>
      <c r="H398" s="9" t="s">
        <v>130</v>
      </c>
      <c r="I398" s="25" t="s">
        <v>2323</v>
      </c>
      <c r="J398" s="9" t="s">
        <v>746</v>
      </c>
      <c r="K398" s="10" t="n">
        <v>13</v>
      </c>
      <c r="L398" s="10" t="n">
        <v>4</v>
      </c>
      <c r="M398" s="10"/>
      <c r="N398" s="10"/>
      <c r="O398" s="10"/>
      <c r="P398" s="11" t="s">
        <v>189</v>
      </c>
      <c r="Q398" s="11" t="n">
        <v>2000</v>
      </c>
      <c r="R398" s="44" t="s">
        <v>23</v>
      </c>
      <c r="S398" s="10" t="s">
        <v>12</v>
      </c>
      <c r="T398" s="10"/>
      <c r="V398" s="1" t="s">
        <v>2324</v>
      </c>
    </row>
    <row r="399" customFormat="false" ht="11.45" hidden="false" customHeight="true" outlineLevel="0" collapsed="false">
      <c r="A399" s="10" t="n">
        <v>15</v>
      </c>
      <c r="B399" s="14" t="s">
        <v>2325</v>
      </c>
      <c r="C399" s="15" t="s">
        <v>2326</v>
      </c>
      <c r="D399" s="26"/>
      <c r="E399" s="16" t="s">
        <v>2327</v>
      </c>
      <c r="F399" s="27" t="s">
        <v>2328</v>
      </c>
      <c r="G399" s="10" t="s">
        <v>139</v>
      </c>
      <c r="H399" s="9" t="s">
        <v>120</v>
      </c>
      <c r="I399" s="25" t="s">
        <v>2323</v>
      </c>
      <c r="J399" s="9" t="s">
        <v>737</v>
      </c>
      <c r="K399" s="10" t="n">
        <v>17</v>
      </c>
      <c r="L399" s="10" t="n">
        <v>2</v>
      </c>
      <c r="M399" s="10"/>
      <c r="N399" s="10"/>
      <c r="O399" s="10"/>
      <c r="P399" s="11" t="s">
        <v>189</v>
      </c>
      <c r="Q399" s="11" t="n">
        <v>2011</v>
      </c>
      <c r="R399" s="44" t="s">
        <v>23</v>
      </c>
      <c r="S399" s="10" t="s">
        <v>12</v>
      </c>
      <c r="T399" s="10"/>
    </row>
    <row r="400" customFormat="false" ht="11.45" hidden="false" customHeight="true" outlineLevel="0" collapsed="false">
      <c r="A400" s="10" t="n">
        <v>16</v>
      </c>
      <c r="B400" s="14" t="s">
        <v>2329</v>
      </c>
      <c r="C400" s="15" t="s">
        <v>2330</v>
      </c>
      <c r="D400" s="26"/>
      <c r="E400" s="16" t="s">
        <v>2307</v>
      </c>
      <c r="F400" s="37" t="s">
        <v>2331</v>
      </c>
      <c r="G400" s="10" t="s">
        <v>238</v>
      </c>
      <c r="H400" s="9" t="s">
        <v>130</v>
      </c>
      <c r="I400" s="25" t="s">
        <v>2332</v>
      </c>
      <c r="J400" s="9" t="s">
        <v>2333</v>
      </c>
      <c r="K400" s="10" t="n">
        <v>10</v>
      </c>
      <c r="L400" s="10" t="n">
        <v>2</v>
      </c>
      <c r="M400" s="10"/>
      <c r="N400" s="10"/>
      <c r="O400" s="10"/>
      <c r="P400" s="11" t="s">
        <v>2334</v>
      </c>
      <c r="Q400" s="11"/>
      <c r="R400" s="44" t="s">
        <v>23</v>
      </c>
      <c r="S400" s="10" t="s">
        <v>12</v>
      </c>
      <c r="T400" s="10"/>
      <c r="V400" s="1" t="s">
        <v>2335</v>
      </c>
    </row>
    <row r="401" customFormat="false" ht="11.45" hidden="false" customHeight="true" outlineLevel="0" collapsed="false">
      <c r="A401" s="10" t="n">
        <v>17</v>
      </c>
      <c r="B401" s="54" t="s">
        <v>2336</v>
      </c>
      <c r="C401" s="52" t="s">
        <v>2337</v>
      </c>
      <c r="D401" s="14"/>
      <c r="E401" s="25" t="s">
        <v>284</v>
      </c>
      <c r="F401" s="10" t="s">
        <v>2338</v>
      </c>
      <c r="G401" s="10" t="s">
        <v>405</v>
      </c>
      <c r="H401" s="10" t="s">
        <v>122</v>
      </c>
      <c r="I401" s="14" t="s">
        <v>2339</v>
      </c>
      <c r="J401" s="10" t="s">
        <v>122</v>
      </c>
      <c r="K401" s="10" t="n">
        <v>10</v>
      </c>
      <c r="L401" s="10" t="n">
        <v>4</v>
      </c>
      <c r="M401" s="14"/>
      <c r="N401" s="14"/>
      <c r="O401" s="14"/>
      <c r="P401" s="10" t="s">
        <v>2248</v>
      </c>
      <c r="Q401" s="10" t="n">
        <v>1999</v>
      </c>
      <c r="R401" s="14" t="s">
        <v>152</v>
      </c>
      <c r="S401" s="10" t="s">
        <v>242</v>
      </c>
      <c r="T401" s="14"/>
      <c r="U401" s="2" t="s">
        <v>2340</v>
      </c>
      <c r="V401" s="1" t="s">
        <v>2341</v>
      </c>
    </row>
    <row r="402" customFormat="false" ht="11.45" hidden="false" customHeight="true" outlineLevel="0" collapsed="false">
      <c r="A402" s="48" t="s">
        <v>2342</v>
      </c>
      <c r="B402" s="48"/>
      <c r="C402" s="49"/>
      <c r="D402" s="48"/>
      <c r="E402" s="50"/>
      <c r="F402" s="49"/>
      <c r="G402" s="49"/>
      <c r="H402" s="48"/>
      <c r="I402" s="48"/>
      <c r="J402" s="48"/>
      <c r="K402" s="49"/>
      <c r="L402" s="49"/>
      <c r="M402" s="48"/>
      <c r="N402" s="48"/>
      <c r="O402" s="48"/>
      <c r="P402" s="49"/>
      <c r="Q402" s="49"/>
      <c r="R402" s="48"/>
      <c r="S402" s="49"/>
      <c r="T402" s="48"/>
    </row>
    <row r="403" customFormat="false" ht="11.45" hidden="false" customHeight="true" outlineLevel="0" collapsed="false">
      <c r="A403" s="10" t="n">
        <v>1</v>
      </c>
      <c r="B403" s="14" t="s">
        <v>2343</v>
      </c>
      <c r="C403" s="15" t="s">
        <v>2344</v>
      </c>
      <c r="D403" s="26"/>
      <c r="E403" s="16" t="s">
        <v>2345</v>
      </c>
      <c r="F403" s="37" t="s">
        <v>2346</v>
      </c>
      <c r="G403" s="10" t="s">
        <v>30</v>
      </c>
      <c r="H403" s="9" t="s">
        <v>1551</v>
      </c>
      <c r="I403" s="38" t="s">
        <v>2347</v>
      </c>
      <c r="J403" s="9" t="s">
        <v>485</v>
      </c>
      <c r="K403" s="10" t="n">
        <v>17</v>
      </c>
      <c r="L403" s="10" t="n">
        <v>10</v>
      </c>
      <c r="M403" s="10"/>
      <c r="N403" s="10"/>
      <c r="O403" s="10"/>
      <c r="P403" s="11" t="s">
        <v>34</v>
      </c>
      <c r="Q403" s="11" t="n">
        <v>2007</v>
      </c>
      <c r="R403" s="44" t="s">
        <v>11</v>
      </c>
      <c r="S403" s="10" t="s">
        <v>12</v>
      </c>
      <c r="T403" s="10"/>
      <c r="V403" s="1" t="s">
        <v>2348</v>
      </c>
    </row>
    <row r="404" customFormat="false" ht="11.45" hidden="false" customHeight="true" outlineLevel="0" collapsed="false">
      <c r="A404" s="10" t="n">
        <v>2</v>
      </c>
      <c r="B404" s="14" t="s">
        <v>2349</v>
      </c>
      <c r="C404" s="15" t="s">
        <v>2350</v>
      </c>
      <c r="D404" s="26"/>
      <c r="E404" s="16" t="s">
        <v>2351</v>
      </c>
      <c r="F404" s="27" t="s">
        <v>2352</v>
      </c>
      <c r="G404" s="10" t="s">
        <v>30</v>
      </c>
      <c r="H404" s="9" t="s">
        <v>149</v>
      </c>
      <c r="I404" s="38" t="s">
        <v>2353</v>
      </c>
      <c r="J404" s="9" t="s">
        <v>1143</v>
      </c>
      <c r="K404" s="10" t="n">
        <v>16</v>
      </c>
      <c r="L404" s="10" t="n">
        <v>10</v>
      </c>
      <c r="M404" s="10"/>
      <c r="N404" s="10"/>
      <c r="O404" s="10"/>
      <c r="P404" s="11" t="s">
        <v>1134</v>
      </c>
      <c r="Q404" s="11" t="n">
        <v>1994</v>
      </c>
      <c r="R404" s="44" t="s">
        <v>23</v>
      </c>
      <c r="S404" s="10" t="s">
        <v>12</v>
      </c>
      <c r="T404" s="10"/>
    </row>
    <row r="405" customFormat="false" ht="11.45" hidden="false" customHeight="true" outlineLevel="0" collapsed="false">
      <c r="A405" s="10" t="n">
        <v>3</v>
      </c>
      <c r="B405" s="14" t="s">
        <v>2354</v>
      </c>
      <c r="C405" s="15" t="s">
        <v>2355</v>
      </c>
      <c r="D405" s="26"/>
      <c r="E405" s="16" t="s">
        <v>2356</v>
      </c>
      <c r="F405" s="27" t="s">
        <v>2357</v>
      </c>
      <c r="G405" s="10" t="s">
        <v>19</v>
      </c>
      <c r="H405" s="9" t="s">
        <v>120</v>
      </c>
      <c r="I405" s="38" t="s">
        <v>2358</v>
      </c>
      <c r="J405" s="9" t="s">
        <v>977</v>
      </c>
      <c r="K405" s="10" t="n">
        <v>10</v>
      </c>
      <c r="L405" s="10" t="n">
        <v>0</v>
      </c>
      <c r="M405" s="10"/>
      <c r="N405" s="10"/>
      <c r="O405" s="10"/>
      <c r="P405" s="11" t="s">
        <v>2359</v>
      </c>
      <c r="Q405" s="11" t="n">
        <v>1995</v>
      </c>
      <c r="R405" s="44" t="s">
        <v>23</v>
      </c>
      <c r="S405" s="10" t="s">
        <v>12</v>
      </c>
      <c r="T405" s="10"/>
      <c r="V405" s="1" t="s">
        <v>2360</v>
      </c>
    </row>
    <row r="406" customFormat="false" ht="11.45" hidden="false" customHeight="true" outlineLevel="0" collapsed="false">
      <c r="A406" s="10" t="n">
        <v>4</v>
      </c>
      <c r="B406" s="14" t="s">
        <v>2361</v>
      </c>
      <c r="C406" s="15" t="s">
        <v>2362</v>
      </c>
      <c r="D406" s="26"/>
      <c r="E406" s="16" t="s">
        <v>677</v>
      </c>
      <c r="F406" s="27" t="s">
        <v>2357</v>
      </c>
      <c r="G406" s="10" t="s">
        <v>50</v>
      </c>
      <c r="H406" s="9" t="s">
        <v>149</v>
      </c>
      <c r="I406" s="38" t="s">
        <v>2363</v>
      </c>
      <c r="J406" s="9" t="s">
        <v>977</v>
      </c>
      <c r="K406" s="10" t="n">
        <v>10</v>
      </c>
      <c r="L406" s="10" t="n">
        <v>0</v>
      </c>
      <c r="M406" s="10"/>
      <c r="N406" s="10"/>
      <c r="O406" s="10"/>
      <c r="P406" s="11" t="s">
        <v>10</v>
      </c>
      <c r="Q406" s="11" t="n">
        <v>2004</v>
      </c>
      <c r="R406" s="44" t="s">
        <v>23</v>
      </c>
      <c r="S406" s="10" t="s">
        <v>12</v>
      </c>
      <c r="T406" s="10"/>
    </row>
    <row r="407" customFormat="false" ht="11.45" hidden="false" customHeight="true" outlineLevel="0" collapsed="false">
      <c r="A407" s="10" t="n">
        <v>5</v>
      </c>
      <c r="B407" s="14" t="s">
        <v>2364</v>
      </c>
      <c r="C407" s="15" t="s">
        <v>2365</v>
      </c>
      <c r="D407" s="26"/>
      <c r="E407" s="16" t="s">
        <v>2366</v>
      </c>
      <c r="F407" s="27" t="s">
        <v>2367</v>
      </c>
      <c r="G407" s="10" t="s">
        <v>50</v>
      </c>
      <c r="H407" s="9" t="s">
        <v>445</v>
      </c>
      <c r="I407" s="38" t="s">
        <v>2368</v>
      </c>
      <c r="J407" s="9" t="s">
        <v>59</v>
      </c>
      <c r="K407" s="10" t="n">
        <v>19</v>
      </c>
      <c r="L407" s="10" t="n">
        <v>6</v>
      </c>
      <c r="M407" s="10"/>
      <c r="N407" s="10"/>
      <c r="O407" s="10"/>
      <c r="P407" s="11" t="s">
        <v>34</v>
      </c>
      <c r="Q407" s="11" t="n">
        <v>1992</v>
      </c>
      <c r="R407" s="44" t="s">
        <v>23</v>
      </c>
      <c r="S407" s="10" t="s">
        <v>12</v>
      </c>
      <c r="T407" s="10"/>
    </row>
    <row r="408" customFormat="false" ht="11.45" hidden="false" customHeight="true" outlineLevel="0" collapsed="false">
      <c r="A408" s="10" t="n">
        <v>6</v>
      </c>
      <c r="B408" s="14" t="s">
        <v>2369</v>
      </c>
      <c r="C408" s="15" t="s">
        <v>2370</v>
      </c>
      <c r="D408" s="26"/>
      <c r="E408" s="16" t="s">
        <v>2371</v>
      </c>
      <c r="F408" s="37" t="s">
        <v>2372</v>
      </c>
      <c r="G408" s="10" t="s">
        <v>139</v>
      </c>
      <c r="H408" s="9" t="s">
        <v>31</v>
      </c>
      <c r="I408" s="38" t="s">
        <v>2373</v>
      </c>
      <c r="J408" s="9" t="s">
        <v>33</v>
      </c>
      <c r="K408" s="10" t="n">
        <v>19</v>
      </c>
      <c r="L408" s="10" t="n">
        <v>10</v>
      </c>
      <c r="M408" s="10"/>
      <c r="N408" s="10"/>
      <c r="O408" s="10"/>
      <c r="P408" s="11" t="s">
        <v>151</v>
      </c>
      <c r="Q408" s="11" t="n">
        <v>1982</v>
      </c>
      <c r="R408" s="44" t="s">
        <v>152</v>
      </c>
      <c r="S408" s="10" t="s">
        <v>12</v>
      </c>
      <c r="T408" s="10"/>
    </row>
    <row r="409" customFormat="false" ht="11.45" hidden="false" customHeight="true" outlineLevel="0" collapsed="false">
      <c r="A409" s="10" t="n">
        <v>7</v>
      </c>
      <c r="B409" s="14" t="s">
        <v>2374</v>
      </c>
      <c r="C409" s="15" t="s">
        <v>2375</v>
      </c>
      <c r="D409" s="26"/>
      <c r="E409" s="16" t="s">
        <v>2376</v>
      </c>
      <c r="F409" s="37" t="s">
        <v>498</v>
      </c>
      <c r="G409" s="10" t="s">
        <v>139</v>
      </c>
      <c r="H409" s="9" t="s">
        <v>160</v>
      </c>
      <c r="I409" s="38" t="s">
        <v>2377</v>
      </c>
      <c r="J409" s="9" t="s">
        <v>737</v>
      </c>
      <c r="K409" s="10" t="n">
        <v>14</v>
      </c>
      <c r="L409" s="10" t="n">
        <v>3</v>
      </c>
      <c r="M409" s="10"/>
      <c r="N409" s="10"/>
      <c r="O409" s="10"/>
      <c r="P409" s="11" t="s">
        <v>2378</v>
      </c>
      <c r="Q409" s="11" t="n">
        <v>1998</v>
      </c>
      <c r="R409" s="44" t="s">
        <v>23</v>
      </c>
      <c r="S409" s="10" t="s">
        <v>12</v>
      </c>
      <c r="T409" s="10"/>
    </row>
    <row r="410" customFormat="false" ht="11.45" hidden="false" customHeight="true" outlineLevel="0" collapsed="false">
      <c r="A410" s="10" t="n">
        <v>8</v>
      </c>
      <c r="B410" s="14" t="s">
        <v>2379</v>
      </c>
      <c r="C410" s="15" t="s">
        <v>2380</v>
      </c>
      <c r="D410" s="26"/>
      <c r="E410" s="16" t="s">
        <v>2381</v>
      </c>
      <c r="F410" s="37" t="s">
        <v>2382</v>
      </c>
      <c r="G410" s="10" t="s">
        <v>139</v>
      </c>
      <c r="H410" s="9" t="s">
        <v>120</v>
      </c>
      <c r="I410" s="38" t="s">
        <v>2383</v>
      </c>
      <c r="J410" s="9" t="s">
        <v>737</v>
      </c>
      <c r="K410" s="10" t="n">
        <v>16</v>
      </c>
      <c r="L410" s="10" t="n">
        <v>3</v>
      </c>
      <c r="M410" s="10"/>
      <c r="N410" s="10"/>
      <c r="O410" s="10"/>
      <c r="P410" s="11" t="s">
        <v>198</v>
      </c>
      <c r="Q410" s="11" t="n">
        <v>1996</v>
      </c>
      <c r="R410" s="44" t="s">
        <v>23</v>
      </c>
      <c r="S410" s="10" t="s">
        <v>12</v>
      </c>
      <c r="T410" s="10"/>
    </row>
    <row r="411" customFormat="false" ht="11.45" hidden="false" customHeight="true" outlineLevel="0" collapsed="false">
      <c r="A411" s="10" t="n">
        <v>9</v>
      </c>
      <c r="B411" s="14" t="s">
        <v>2384</v>
      </c>
      <c r="C411" s="15" t="s">
        <v>2385</v>
      </c>
      <c r="D411" s="26"/>
      <c r="E411" s="16" t="s">
        <v>2366</v>
      </c>
      <c r="F411" s="27" t="s">
        <v>2386</v>
      </c>
      <c r="G411" s="10" t="s">
        <v>139</v>
      </c>
      <c r="H411" s="9" t="s">
        <v>120</v>
      </c>
      <c r="I411" s="38" t="s">
        <v>2387</v>
      </c>
      <c r="J411" s="9" t="s">
        <v>737</v>
      </c>
      <c r="K411" s="10" t="n">
        <v>11</v>
      </c>
      <c r="L411" s="10" t="n">
        <v>2</v>
      </c>
      <c r="M411" s="10"/>
      <c r="N411" s="10"/>
      <c r="O411" s="10"/>
      <c r="P411" s="11" t="s">
        <v>198</v>
      </c>
      <c r="Q411" s="11" t="n">
        <v>2003</v>
      </c>
      <c r="R411" s="44" t="s">
        <v>23</v>
      </c>
      <c r="S411" s="10" t="s">
        <v>12</v>
      </c>
      <c r="T411" s="10"/>
    </row>
    <row r="412" customFormat="false" ht="11.45" hidden="false" customHeight="true" outlineLevel="0" collapsed="false">
      <c r="A412" s="10" t="n">
        <v>10</v>
      </c>
      <c r="B412" s="14" t="s">
        <v>2388</v>
      </c>
      <c r="C412" s="43" t="s">
        <v>2389</v>
      </c>
      <c r="D412" s="43" t="n">
        <v>150428480</v>
      </c>
      <c r="E412" s="25" t="s">
        <v>2390</v>
      </c>
      <c r="F412" s="55" t="s">
        <v>2391</v>
      </c>
      <c r="G412" s="10" t="s">
        <v>139</v>
      </c>
      <c r="H412" s="9" t="s">
        <v>120</v>
      </c>
      <c r="I412" s="38" t="s">
        <v>2392</v>
      </c>
      <c r="J412" s="9" t="s">
        <v>746</v>
      </c>
      <c r="K412" s="10" t="n">
        <v>11</v>
      </c>
      <c r="L412" s="10" t="n">
        <v>0</v>
      </c>
      <c r="M412" s="10"/>
      <c r="N412" s="10"/>
      <c r="O412" s="10"/>
      <c r="P412" s="11" t="s">
        <v>198</v>
      </c>
      <c r="Q412" s="11" t="n">
        <v>1996</v>
      </c>
      <c r="R412" s="44" t="s">
        <v>23</v>
      </c>
      <c r="S412" s="10" t="s">
        <v>12</v>
      </c>
      <c r="T412" s="10"/>
      <c r="V412" s="1" t="s">
        <v>2393</v>
      </c>
    </row>
    <row r="413" customFormat="false" ht="11.45" hidden="false" customHeight="true" outlineLevel="0" collapsed="false">
      <c r="A413" s="10" t="n">
        <v>11</v>
      </c>
      <c r="B413" s="14" t="s">
        <v>2394</v>
      </c>
      <c r="C413" s="10" t="s">
        <v>2395</v>
      </c>
      <c r="D413" s="14"/>
      <c r="E413" s="25" t="s">
        <v>83</v>
      </c>
      <c r="F413" s="10" t="s">
        <v>2396</v>
      </c>
      <c r="G413" s="10" t="s">
        <v>238</v>
      </c>
      <c r="H413" s="9" t="s">
        <v>239</v>
      </c>
      <c r="I413" s="17" t="s">
        <v>2397</v>
      </c>
      <c r="J413" s="9" t="s">
        <v>239</v>
      </c>
      <c r="K413" s="10"/>
      <c r="L413" s="10"/>
      <c r="M413" s="10"/>
      <c r="N413" s="10"/>
      <c r="O413" s="14"/>
      <c r="P413" s="11" t="s">
        <v>1134</v>
      </c>
      <c r="Q413" s="11" t="n">
        <v>2002</v>
      </c>
      <c r="R413" s="11" t="s">
        <v>23</v>
      </c>
      <c r="S413" s="10" t="s">
        <v>242</v>
      </c>
      <c r="T413" s="92"/>
      <c r="U413" s="2" t="s">
        <v>2398</v>
      </c>
    </row>
    <row r="414" customFormat="false" ht="11.45" hidden="false" customHeight="true" outlineLevel="0" collapsed="false">
      <c r="A414" s="10" t="n">
        <v>12</v>
      </c>
      <c r="B414" s="14" t="s">
        <v>2399</v>
      </c>
      <c r="C414" s="43" t="s">
        <v>2400</v>
      </c>
      <c r="D414" s="14" t="s">
        <v>2401</v>
      </c>
      <c r="E414" s="25" t="s">
        <v>83</v>
      </c>
      <c r="F414" s="10" t="s">
        <v>2402</v>
      </c>
      <c r="G414" s="10" t="s">
        <v>238</v>
      </c>
      <c r="H414" s="10" t="s">
        <v>239</v>
      </c>
      <c r="I414" s="1" t="s">
        <v>2403</v>
      </c>
      <c r="J414" s="10" t="s">
        <v>239</v>
      </c>
      <c r="K414" s="10" t="n">
        <v>10</v>
      </c>
      <c r="L414" s="10" t="n">
        <v>4</v>
      </c>
      <c r="M414" s="14"/>
      <c r="N414" s="14"/>
      <c r="O414" s="14"/>
      <c r="P414" s="10"/>
      <c r="Q414" s="10" t="n">
        <v>1997</v>
      </c>
      <c r="R414" s="10" t="s">
        <v>241</v>
      </c>
      <c r="S414" s="10" t="s">
        <v>242</v>
      </c>
      <c r="T414" s="14"/>
      <c r="U414" s="2" t="s">
        <v>2404</v>
      </c>
      <c r="V414" s="1" t="s">
        <v>2405</v>
      </c>
    </row>
    <row r="415" customFormat="false" ht="11.45" hidden="false" customHeight="true" outlineLevel="0" collapsed="false">
      <c r="A415" s="10" t="n">
        <v>13</v>
      </c>
      <c r="B415" s="54" t="s">
        <v>2406</v>
      </c>
      <c r="C415" s="52" t="s">
        <v>2407</v>
      </c>
      <c r="D415" s="14" t="s">
        <v>2408</v>
      </c>
      <c r="E415" s="25" t="s">
        <v>284</v>
      </c>
      <c r="F415" s="10" t="s">
        <v>2409</v>
      </c>
      <c r="G415" s="10" t="s">
        <v>405</v>
      </c>
      <c r="H415" s="10" t="s">
        <v>239</v>
      </c>
      <c r="I415" s="14" t="s">
        <v>2410</v>
      </c>
      <c r="J415" s="10" t="s">
        <v>239</v>
      </c>
      <c r="K415" s="10" t="n">
        <v>9</v>
      </c>
      <c r="L415" s="10" t="n">
        <v>10</v>
      </c>
      <c r="M415" s="14"/>
      <c r="N415" s="14"/>
      <c r="O415" s="14"/>
      <c r="P415" s="10" t="s">
        <v>2411</v>
      </c>
      <c r="Q415" s="10" t="n">
        <v>1991</v>
      </c>
      <c r="R415" s="10" t="s">
        <v>152</v>
      </c>
      <c r="S415" s="10" t="s">
        <v>242</v>
      </c>
      <c r="T415" s="14"/>
      <c r="U415" s="2" t="s">
        <v>2412</v>
      </c>
      <c r="V415" s="1" t="s">
        <v>2413</v>
      </c>
    </row>
    <row r="416" s="71" customFormat="true" ht="11.45" hidden="false" customHeight="true" outlineLevel="0" collapsed="false">
      <c r="A416" s="70"/>
      <c r="B416" s="85"/>
      <c r="C416" s="86"/>
      <c r="E416" s="87"/>
      <c r="F416" s="70"/>
      <c r="G416" s="70"/>
      <c r="H416" s="70"/>
      <c r="J416" s="70"/>
      <c r="K416" s="70"/>
      <c r="L416" s="70"/>
      <c r="P416" s="70"/>
      <c r="Q416" s="70"/>
      <c r="R416" s="70"/>
      <c r="S416" s="70"/>
      <c r="U416" s="70"/>
    </row>
    <row r="417" s="71" customFormat="true" ht="11.45" hidden="false" customHeight="true" outlineLevel="0" collapsed="false">
      <c r="A417" s="57"/>
      <c r="B417" s="58"/>
      <c r="C417" s="59"/>
      <c r="D417" s="62"/>
      <c r="E417" s="61"/>
      <c r="F417" s="57"/>
      <c r="G417" s="57"/>
      <c r="H417" s="57"/>
      <c r="I417" s="62"/>
      <c r="J417" s="57"/>
      <c r="K417" s="57"/>
      <c r="L417" s="57"/>
      <c r="M417" s="62"/>
      <c r="N417" s="62"/>
      <c r="O417" s="62"/>
      <c r="P417" s="57"/>
      <c r="Q417" s="57"/>
      <c r="R417" s="57"/>
      <c r="S417" s="57"/>
      <c r="U417" s="70"/>
    </row>
    <row r="418" customFormat="false" ht="11.45" hidden="false" customHeight="true" outlineLevel="0" collapsed="false">
      <c r="A418" s="48" t="s">
        <v>2414</v>
      </c>
      <c r="B418" s="48"/>
      <c r="C418" s="49"/>
      <c r="D418" s="48"/>
      <c r="E418" s="50"/>
      <c r="F418" s="49"/>
      <c r="G418" s="49"/>
      <c r="H418" s="48"/>
      <c r="I418" s="48"/>
      <c r="J418" s="48"/>
      <c r="K418" s="49"/>
      <c r="L418" s="49"/>
      <c r="M418" s="48"/>
      <c r="N418" s="48"/>
      <c r="O418" s="48"/>
      <c r="P418" s="49"/>
      <c r="Q418" s="49"/>
      <c r="R418" s="48"/>
      <c r="S418" s="49"/>
      <c r="T418" s="78"/>
    </row>
    <row r="419" customFormat="false" ht="11.45" hidden="false" customHeight="true" outlineLevel="0" collapsed="false">
      <c r="A419" s="10" t="n">
        <v>1</v>
      </c>
      <c r="B419" s="25" t="s">
        <v>2415</v>
      </c>
      <c r="C419" s="15" t="s">
        <v>2416</v>
      </c>
      <c r="D419" s="26"/>
      <c r="E419" s="16" t="s">
        <v>1190</v>
      </c>
      <c r="F419" s="37" t="s">
        <v>2417</v>
      </c>
      <c r="G419" s="10" t="s">
        <v>30</v>
      </c>
      <c r="H419" s="56" t="s">
        <v>1108</v>
      </c>
      <c r="I419" s="38" t="s">
        <v>2418</v>
      </c>
      <c r="J419" s="9" t="s">
        <v>1837</v>
      </c>
      <c r="K419" s="10" t="n">
        <v>24</v>
      </c>
      <c r="L419" s="10" t="n">
        <v>11</v>
      </c>
      <c r="M419" s="10"/>
      <c r="N419" s="10"/>
      <c r="O419" s="10"/>
      <c r="P419" s="10" t="s">
        <v>10</v>
      </c>
      <c r="Q419" s="10" t="n">
        <v>1989</v>
      </c>
      <c r="R419" s="10" t="s">
        <v>23</v>
      </c>
      <c r="S419" s="10" t="s">
        <v>12</v>
      </c>
      <c r="T419" s="10"/>
      <c r="U419" s="2" t="s">
        <v>2419</v>
      </c>
      <c r="V419" s="1" t="s">
        <v>1871</v>
      </c>
    </row>
    <row r="420" customFormat="false" ht="11.45" hidden="false" customHeight="true" outlineLevel="0" collapsed="false">
      <c r="A420" s="10" t="n">
        <v>2</v>
      </c>
      <c r="B420" s="14" t="s">
        <v>2420</v>
      </c>
      <c r="C420" s="15" t="s">
        <v>2421</v>
      </c>
      <c r="D420" s="26" t="s">
        <v>2422</v>
      </c>
      <c r="E420" s="16" t="s">
        <v>57</v>
      </c>
      <c r="F420" s="37" t="s">
        <v>2423</v>
      </c>
      <c r="G420" s="10" t="s">
        <v>30</v>
      </c>
      <c r="H420" s="9" t="s">
        <v>679</v>
      </c>
      <c r="I420" s="38" t="s">
        <v>2424</v>
      </c>
      <c r="J420" s="9" t="s">
        <v>2425</v>
      </c>
      <c r="K420" s="10" t="n">
        <v>17</v>
      </c>
      <c r="L420" s="10" t="n">
        <v>10</v>
      </c>
      <c r="M420" s="10"/>
      <c r="N420" s="10"/>
      <c r="O420" s="10"/>
      <c r="P420" s="10" t="s">
        <v>1134</v>
      </c>
      <c r="Q420" s="10" t="n">
        <v>1994</v>
      </c>
      <c r="R420" s="10" t="s">
        <v>23</v>
      </c>
      <c r="S420" s="10" t="s">
        <v>12</v>
      </c>
      <c r="T420" s="10"/>
    </row>
    <row r="421" customFormat="false" ht="11.45" hidden="false" customHeight="true" outlineLevel="0" collapsed="false">
      <c r="A421" s="10" t="n">
        <v>3</v>
      </c>
      <c r="B421" s="14" t="s">
        <v>2426</v>
      </c>
      <c r="C421" s="15" t="s">
        <v>2427</v>
      </c>
      <c r="D421" s="26" t="s">
        <v>2428</v>
      </c>
      <c r="E421" s="16" t="s">
        <v>419</v>
      </c>
      <c r="F421" s="37" t="s">
        <v>2429</v>
      </c>
      <c r="G421" s="10" t="s">
        <v>30</v>
      </c>
      <c r="H421" s="9" t="s">
        <v>445</v>
      </c>
      <c r="I421" s="38" t="s">
        <v>2430</v>
      </c>
      <c r="J421" s="9" t="s">
        <v>1892</v>
      </c>
      <c r="K421" s="10" t="n">
        <v>16</v>
      </c>
      <c r="L421" s="10" t="n">
        <v>10</v>
      </c>
      <c r="M421" s="10"/>
      <c r="N421" s="10"/>
      <c r="O421" s="10"/>
      <c r="P421" s="10" t="s">
        <v>1119</v>
      </c>
      <c r="Q421" s="10" t="n">
        <v>1996</v>
      </c>
      <c r="R421" s="10" t="s">
        <v>23</v>
      </c>
      <c r="S421" s="10" t="s">
        <v>12</v>
      </c>
      <c r="T421" s="10"/>
      <c r="U421" s="2" t="s">
        <v>2431</v>
      </c>
    </row>
    <row r="422" customFormat="false" ht="11.45" hidden="false" customHeight="true" outlineLevel="0" collapsed="false">
      <c r="A422" s="10" t="n">
        <v>4</v>
      </c>
      <c r="B422" s="14" t="s">
        <v>2432</v>
      </c>
      <c r="C422" s="15" t="s">
        <v>2433</v>
      </c>
      <c r="D422" s="19" t="n">
        <v>150364447</v>
      </c>
      <c r="E422" s="16" t="s">
        <v>83</v>
      </c>
      <c r="F422" s="37" t="s">
        <v>2434</v>
      </c>
      <c r="G422" s="10" t="s">
        <v>19</v>
      </c>
      <c r="H422" s="9" t="s">
        <v>42</v>
      </c>
      <c r="I422" s="17" t="s">
        <v>2435</v>
      </c>
      <c r="J422" s="9" t="s">
        <v>977</v>
      </c>
      <c r="K422" s="10" t="n">
        <v>19</v>
      </c>
      <c r="L422" s="10" t="n">
        <v>6</v>
      </c>
      <c r="M422" s="10"/>
      <c r="N422" s="10"/>
      <c r="O422" s="10"/>
      <c r="P422" s="10" t="s">
        <v>1134</v>
      </c>
      <c r="Q422" s="10" t="n">
        <v>1995</v>
      </c>
      <c r="R422" s="10" t="s">
        <v>23</v>
      </c>
      <c r="S422" s="10" t="s">
        <v>12</v>
      </c>
      <c r="T422" s="10"/>
    </row>
    <row r="423" customFormat="false" ht="11.45" hidden="false" customHeight="true" outlineLevel="0" collapsed="false">
      <c r="A423" s="10" t="n">
        <v>5</v>
      </c>
      <c r="B423" s="14" t="s">
        <v>2436</v>
      </c>
      <c r="C423" s="15" t="s">
        <v>2437</v>
      </c>
      <c r="D423" s="26" t="s">
        <v>2438</v>
      </c>
      <c r="E423" s="16" t="s">
        <v>781</v>
      </c>
      <c r="F423" s="37" t="s">
        <v>2439</v>
      </c>
      <c r="G423" s="10" t="s">
        <v>19</v>
      </c>
      <c r="H423" s="9" t="s">
        <v>42</v>
      </c>
      <c r="I423" s="17" t="s">
        <v>2424</v>
      </c>
      <c r="J423" s="9" t="s">
        <v>1267</v>
      </c>
      <c r="K423" s="10" t="n">
        <v>13</v>
      </c>
      <c r="L423" s="10" t="n">
        <v>10</v>
      </c>
      <c r="M423" s="10"/>
      <c r="N423" s="10"/>
      <c r="O423" s="10"/>
      <c r="P423" s="10" t="s">
        <v>1134</v>
      </c>
      <c r="Q423" s="10" t="n">
        <v>2008</v>
      </c>
      <c r="R423" s="10" t="s">
        <v>23</v>
      </c>
      <c r="S423" s="10" t="s">
        <v>12</v>
      </c>
      <c r="T423" s="10"/>
    </row>
    <row r="424" customFormat="false" ht="11.45" hidden="false" customHeight="true" outlineLevel="0" collapsed="false">
      <c r="A424" s="10" t="n">
        <v>6</v>
      </c>
      <c r="B424" s="25" t="s">
        <v>2440</v>
      </c>
      <c r="C424" s="15" t="s">
        <v>2441</v>
      </c>
      <c r="D424" s="26" t="s">
        <v>2442</v>
      </c>
      <c r="E424" s="16" t="s">
        <v>2443</v>
      </c>
      <c r="F424" s="37" t="s">
        <v>2444</v>
      </c>
      <c r="G424" s="10" t="s">
        <v>19</v>
      </c>
      <c r="H424" s="9" t="s">
        <v>42</v>
      </c>
      <c r="I424" s="17" t="s">
        <v>2445</v>
      </c>
      <c r="J424" s="9" t="s">
        <v>1143</v>
      </c>
      <c r="K424" s="10" t="n">
        <v>10</v>
      </c>
      <c r="L424" s="10" t="n">
        <v>10</v>
      </c>
      <c r="M424" s="10"/>
      <c r="N424" s="10"/>
      <c r="O424" s="10"/>
      <c r="P424" s="10" t="s">
        <v>198</v>
      </c>
      <c r="Q424" s="10" t="n">
        <v>2003</v>
      </c>
      <c r="R424" s="10" t="s">
        <v>23</v>
      </c>
      <c r="S424" s="10" t="s">
        <v>12</v>
      </c>
      <c r="T424" s="10"/>
    </row>
    <row r="425" customFormat="false" ht="11.45" hidden="false" customHeight="true" outlineLevel="0" collapsed="false">
      <c r="A425" s="10" t="n">
        <v>7</v>
      </c>
      <c r="B425" s="14" t="s">
        <v>2446</v>
      </c>
      <c r="C425" s="15" t="s">
        <v>2447</v>
      </c>
      <c r="D425" s="26" t="s">
        <v>2448</v>
      </c>
      <c r="E425" s="16" t="s">
        <v>83</v>
      </c>
      <c r="F425" s="37" t="s">
        <v>2449</v>
      </c>
      <c r="G425" s="10" t="s">
        <v>19</v>
      </c>
      <c r="H425" s="37" t="s">
        <v>85</v>
      </c>
      <c r="I425" s="17" t="s">
        <v>2450</v>
      </c>
      <c r="J425" s="9" t="s">
        <v>2451</v>
      </c>
      <c r="K425" s="10" t="n">
        <v>24</v>
      </c>
      <c r="L425" s="10" t="n">
        <v>10</v>
      </c>
      <c r="M425" s="10"/>
      <c r="N425" s="10"/>
      <c r="O425" s="10"/>
      <c r="P425" s="10" t="s">
        <v>198</v>
      </c>
      <c r="Q425" s="10" t="n">
        <v>2011</v>
      </c>
      <c r="R425" s="10" t="s">
        <v>23</v>
      </c>
      <c r="S425" s="10" t="s">
        <v>12</v>
      </c>
      <c r="T425" s="10"/>
      <c r="V425" s="1" t="s">
        <v>2452</v>
      </c>
    </row>
    <row r="426" customFormat="false" ht="11.45" hidden="false" customHeight="true" outlineLevel="0" collapsed="false">
      <c r="A426" s="10" t="n">
        <v>8</v>
      </c>
      <c r="B426" s="14" t="s">
        <v>2453</v>
      </c>
      <c r="C426" s="15" t="s">
        <v>2454</v>
      </c>
      <c r="D426" s="26" t="s">
        <v>2455</v>
      </c>
      <c r="E426" s="16" t="s">
        <v>1283</v>
      </c>
      <c r="F426" s="37" t="s">
        <v>2456</v>
      </c>
      <c r="G426" s="10" t="s">
        <v>50</v>
      </c>
      <c r="H426" s="93" t="s">
        <v>679</v>
      </c>
      <c r="I426" s="17" t="s">
        <v>2457</v>
      </c>
      <c r="J426" s="9" t="s">
        <v>59</v>
      </c>
      <c r="K426" s="10" t="n">
        <v>19</v>
      </c>
      <c r="L426" s="10" t="n">
        <v>6</v>
      </c>
      <c r="M426" s="10"/>
      <c r="N426" s="10"/>
      <c r="O426" s="10"/>
      <c r="P426" s="10" t="s">
        <v>10</v>
      </c>
      <c r="Q426" s="10" t="n">
        <v>1995</v>
      </c>
      <c r="R426" s="10" t="s">
        <v>23</v>
      </c>
      <c r="S426" s="10" t="s">
        <v>12</v>
      </c>
      <c r="T426" s="10"/>
    </row>
    <row r="427" customFormat="false" ht="11.45" hidden="false" customHeight="true" outlineLevel="0" collapsed="false">
      <c r="A427" s="10" t="n">
        <v>9</v>
      </c>
      <c r="B427" s="25" t="s">
        <v>2458</v>
      </c>
      <c r="C427" s="15" t="s">
        <v>2459</v>
      </c>
      <c r="D427" s="26" t="s">
        <v>2460</v>
      </c>
      <c r="E427" s="16" t="s">
        <v>83</v>
      </c>
      <c r="F427" s="27" t="s">
        <v>2461</v>
      </c>
      <c r="G427" s="10" t="s">
        <v>50</v>
      </c>
      <c r="H427" s="37" t="s">
        <v>51</v>
      </c>
      <c r="I427" s="17" t="s">
        <v>2462</v>
      </c>
      <c r="J427" s="9" t="s">
        <v>104</v>
      </c>
      <c r="K427" s="10" t="n">
        <v>12</v>
      </c>
      <c r="L427" s="10" t="n">
        <v>0</v>
      </c>
      <c r="M427" s="10"/>
      <c r="N427" s="10"/>
      <c r="O427" s="10"/>
      <c r="P427" s="10" t="s">
        <v>1916</v>
      </c>
      <c r="Q427" s="10" t="n">
        <v>1994</v>
      </c>
      <c r="R427" s="10" t="s">
        <v>23</v>
      </c>
      <c r="S427" s="10" t="s">
        <v>12</v>
      </c>
      <c r="T427" s="10"/>
    </row>
    <row r="428" customFormat="false" ht="11.45" hidden="false" customHeight="true" outlineLevel="0" collapsed="false">
      <c r="A428" s="10" t="n">
        <v>10</v>
      </c>
      <c r="B428" s="25" t="s">
        <v>2463</v>
      </c>
      <c r="C428" s="15" t="s">
        <v>2464</v>
      </c>
      <c r="D428" s="26" t="s">
        <v>2465</v>
      </c>
      <c r="E428" s="16" t="s">
        <v>2466</v>
      </c>
      <c r="F428" s="27" t="s">
        <v>2467</v>
      </c>
      <c r="G428" s="10" t="s">
        <v>139</v>
      </c>
      <c r="H428" s="9" t="s">
        <v>42</v>
      </c>
      <c r="I428" s="38" t="s">
        <v>2468</v>
      </c>
      <c r="J428" s="9" t="s">
        <v>746</v>
      </c>
      <c r="K428" s="10" t="n">
        <v>14</v>
      </c>
      <c r="L428" s="10" t="n">
        <v>9</v>
      </c>
      <c r="M428" s="10"/>
      <c r="N428" s="10"/>
      <c r="O428" s="10"/>
      <c r="P428" s="10" t="s">
        <v>189</v>
      </c>
      <c r="Q428" s="10" t="n">
        <v>2003</v>
      </c>
      <c r="R428" s="10" t="s">
        <v>11</v>
      </c>
      <c r="S428" s="10" t="s">
        <v>12</v>
      </c>
      <c r="T428" s="10"/>
      <c r="V428" s="1" t="s">
        <v>2469</v>
      </c>
    </row>
    <row r="429" customFormat="false" ht="11.45" hidden="false" customHeight="true" outlineLevel="0" collapsed="false">
      <c r="A429" s="10" t="n">
        <v>11</v>
      </c>
      <c r="B429" s="14" t="s">
        <v>2470</v>
      </c>
      <c r="C429" s="15" t="s">
        <v>2471</v>
      </c>
      <c r="D429" s="26" t="s">
        <v>2472</v>
      </c>
      <c r="E429" s="16" t="s">
        <v>2088</v>
      </c>
      <c r="F429" s="27" t="s">
        <v>2473</v>
      </c>
      <c r="G429" s="10" t="s">
        <v>139</v>
      </c>
      <c r="H429" s="9" t="s">
        <v>130</v>
      </c>
      <c r="I429" s="38" t="s">
        <v>2474</v>
      </c>
      <c r="J429" s="9" t="s">
        <v>746</v>
      </c>
      <c r="K429" s="10" t="n">
        <v>12</v>
      </c>
      <c r="L429" s="10" t="n">
        <v>3</v>
      </c>
      <c r="M429" s="10"/>
      <c r="N429" s="10"/>
      <c r="O429" s="10"/>
      <c r="P429" s="10" t="s">
        <v>198</v>
      </c>
      <c r="Q429" s="10" t="n">
        <v>2001</v>
      </c>
      <c r="R429" s="10" t="s">
        <v>23</v>
      </c>
      <c r="S429" s="10" t="s">
        <v>12</v>
      </c>
      <c r="T429" s="10"/>
    </row>
    <row r="430" customFormat="false" ht="11.45" hidden="false" customHeight="true" outlineLevel="0" collapsed="false">
      <c r="A430" s="10" t="n">
        <v>12</v>
      </c>
      <c r="B430" s="25" t="s">
        <v>2475</v>
      </c>
      <c r="C430" s="15" t="s">
        <v>2476</v>
      </c>
      <c r="D430" s="26" t="s">
        <v>2477</v>
      </c>
      <c r="E430" s="16" t="s">
        <v>83</v>
      </c>
      <c r="F430" s="27" t="s">
        <v>2478</v>
      </c>
      <c r="G430" s="10" t="s">
        <v>139</v>
      </c>
      <c r="H430" s="9" t="s">
        <v>130</v>
      </c>
      <c r="I430" s="38" t="s">
        <v>2430</v>
      </c>
      <c r="J430" s="9" t="s">
        <v>1267</v>
      </c>
      <c r="K430" s="10" t="n">
        <v>7</v>
      </c>
      <c r="L430" s="10" t="n">
        <v>0</v>
      </c>
      <c r="M430" s="10"/>
      <c r="N430" s="10"/>
      <c r="O430" s="10"/>
      <c r="P430" s="10" t="s">
        <v>1134</v>
      </c>
      <c r="Q430" s="10" t="n">
        <v>2004</v>
      </c>
      <c r="R430" s="10" t="s">
        <v>23</v>
      </c>
      <c r="S430" s="10" t="s">
        <v>12</v>
      </c>
      <c r="T430" s="10"/>
    </row>
    <row r="431" customFormat="false" ht="11.45" hidden="false" customHeight="true" outlineLevel="0" collapsed="false">
      <c r="A431" s="10" t="n">
        <v>13</v>
      </c>
      <c r="B431" s="25" t="s">
        <v>2479</v>
      </c>
      <c r="C431" s="15" t="s">
        <v>2480</v>
      </c>
      <c r="D431" s="15" t="s">
        <v>2481</v>
      </c>
      <c r="E431" s="16" t="s">
        <v>83</v>
      </c>
      <c r="F431" s="10" t="s">
        <v>2482</v>
      </c>
      <c r="G431" s="10" t="s">
        <v>238</v>
      </c>
      <c r="H431" s="9" t="s">
        <v>239</v>
      </c>
      <c r="I431" s="17" t="s">
        <v>2483</v>
      </c>
      <c r="J431" s="9" t="s">
        <v>239</v>
      </c>
      <c r="K431" s="10" t="n">
        <v>11</v>
      </c>
      <c r="L431" s="10" t="n">
        <v>6</v>
      </c>
      <c r="M431" s="10"/>
      <c r="N431" s="10"/>
      <c r="O431" s="10"/>
      <c r="P431" s="10" t="s">
        <v>1119</v>
      </c>
      <c r="Q431" s="10" t="n">
        <v>1994</v>
      </c>
      <c r="R431" s="10" t="s">
        <v>23</v>
      </c>
      <c r="S431" s="10" t="s">
        <v>12</v>
      </c>
      <c r="T431" s="10"/>
      <c r="U431" s="2" t="s">
        <v>2484</v>
      </c>
    </row>
    <row r="432" customFormat="false" ht="11.45" hidden="false" customHeight="true" outlineLevel="0" collapsed="false">
      <c r="A432" s="10" t="n">
        <v>14</v>
      </c>
      <c r="B432" s="25" t="s">
        <v>2485</v>
      </c>
      <c r="C432" s="15" t="s">
        <v>2486</v>
      </c>
      <c r="D432" s="15" t="s">
        <v>2487</v>
      </c>
      <c r="E432" s="16" t="s">
        <v>83</v>
      </c>
      <c r="F432" s="10" t="s">
        <v>2488</v>
      </c>
      <c r="G432" s="10" t="s">
        <v>238</v>
      </c>
      <c r="H432" s="9" t="s">
        <v>239</v>
      </c>
      <c r="I432" s="17" t="s">
        <v>2474</v>
      </c>
      <c r="J432" s="9" t="s">
        <v>239</v>
      </c>
      <c r="K432" s="10" t="n">
        <v>11</v>
      </c>
      <c r="L432" s="10" t="n">
        <v>6</v>
      </c>
      <c r="M432" s="10"/>
      <c r="N432" s="10"/>
      <c r="O432" s="10"/>
      <c r="P432" s="10" t="s">
        <v>10</v>
      </c>
      <c r="Q432" s="10" t="n">
        <v>1998</v>
      </c>
      <c r="R432" s="10" t="s">
        <v>23</v>
      </c>
      <c r="S432" s="10" t="s">
        <v>12</v>
      </c>
      <c r="T432" s="10"/>
      <c r="U432" s="2" t="s">
        <v>2489</v>
      </c>
    </row>
    <row r="433" customFormat="false" ht="11.45" hidden="false" customHeight="true" outlineLevel="0" collapsed="false">
      <c r="A433" s="10" t="n">
        <v>15</v>
      </c>
      <c r="B433" s="25" t="s">
        <v>2490</v>
      </c>
      <c r="C433" s="15" t="s">
        <v>2491</v>
      </c>
      <c r="D433" s="15" t="s">
        <v>2492</v>
      </c>
      <c r="E433" s="16" t="s">
        <v>83</v>
      </c>
      <c r="F433" s="10" t="s">
        <v>2493</v>
      </c>
      <c r="G433" s="10" t="s">
        <v>238</v>
      </c>
      <c r="H433" s="9" t="s">
        <v>239</v>
      </c>
      <c r="I433" s="17" t="s">
        <v>2494</v>
      </c>
      <c r="J433" s="9" t="s">
        <v>239</v>
      </c>
      <c r="K433" s="10" t="n">
        <v>11</v>
      </c>
      <c r="L433" s="10" t="n">
        <v>6</v>
      </c>
      <c r="M433" s="10"/>
      <c r="N433" s="10"/>
      <c r="O433" s="10"/>
      <c r="P433" s="10" t="s">
        <v>189</v>
      </c>
      <c r="Q433" s="10" t="n">
        <v>2004</v>
      </c>
      <c r="R433" s="10" t="s">
        <v>23</v>
      </c>
      <c r="S433" s="10" t="s">
        <v>12</v>
      </c>
      <c r="T433" s="10"/>
      <c r="U433" s="2" t="s">
        <v>2495</v>
      </c>
    </row>
    <row r="434" customFormat="false" ht="11.45" hidden="false" customHeight="true" outlineLevel="0" collapsed="false">
      <c r="A434" s="10" t="n">
        <v>16</v>
      </c>
      <c r="B434" s="14" t="s">
        <v>2496</v>
      </c>
      <c r="C434" s="43" t="s">
        <v>2497</v>
      </c>
      <c r="D434" s="14"/>
      <c r="E434" s="16" t="s">
        <v>2498</v>
      </c>
      <c r="F434" s="10" t="s">
        <v>2499</v>
      </c>
      <c r="G434" s="10" t="s">
        <v>294</v>
      </c>
      <c r="H434" s="10" t="s">
        <v>122</v>
      </c>
      <c r="I434" s="14" t="s">
        <v>2500</v>
      </c>
      <c r="J434" s="9" t="s">
        <v>122</v>
      </c>
      <c r="K434" s="10" t="n">
        <v>13</v>
      </c>
      <c r="L434" s="10" t="n">
        <v>5</v>
      </c>
      <c r="M434" s="14"/>
      <c r="N434" s="53"/>
      <c r="O434" s="14"/>
      <c r="P434" s="10" t="s">
        <v>2501</v>
      </c>
      <c r="Q434" s="10" t="n">
        <v>1998</v>
      </c>
      <c r="R434" s="10" t="s">
        <v>332</v>
      </c>
      <c r="S434" s="10" t="s">
        <v>12</v>
      </c>
      <c r="T434" s="14"/>
      <c r="U434" s="2" t="s">
        <v>2502</v>
      </c>
    </row>
    <row r="435" customFormat="false" ht="11.45" hidden="false" customHeight="true" outlineLevel="0" collapsed="false">
      <c r="A435" s="10" t="n">
        <v>17</v>
      </c>
      <c r="B435" s="54" t="s">
        <v>2503</v>
      </c>
      <c r="C435" s="89" t="s">
        <v>2504</v>
      </c>
      <c r="D435" s="14"/>
      <c r="E435" s="25" t="s">
        <v>83</v>
      </c>
      <c r="F435" s="10" t="s">
        <v>2505</v>
      </c>
      <c r="G435" s="10" t="s">
        <v>405</v>
      </c>
      <c r="H435" s="10" t="s">
        <v>239</v>
      </c>
      <c r="I435" s="14" t="s">
        <v>2430</v>
      </c>
      <c r="J435" s="10" t="s">
        <v>2506</v>
      </c>
      <c r="K435" s="10" t="n">
        <v>10</v>
      </c>
      <c r="L435" s="10" t="n">
        <v>4</v>
      </c>
      <c r="M435" s="14"/>
      <c r="N435" s="14"/>
      <c r="O435" s="14"/>
      <c r="P435" s="10" t="s">
        <v>2248</v>
      </c>
      <c r="Q435" s="10" t="n">
        <v>2000</v>
      </c>
      <c r="R435" s="10" t="s">
        <v>152</v>
      </c>
      <c r="S435" s="10" t="s">
        <v>12</v>
      </c>
      <c r="T435" s="14"/>
      <c r="U435" s="2" t="s">
        <v>2507</v>
      </c>
    </row>
    <row r="436" customFormat="false" ht="11.45" hidden="false" customHeight="true" outlineLevel="0" collapsed="false">
      <c r="A436" s="10" t="n">
        <v>18</v>
      </c>
      <c r="B436" s="54" t="s">
        <v>2508</v>
      </c>
      <c r="C436" s="89" t="s">
        <v>2509</v>
      </c>
      <c r="D436" s="14"/>
      <c r="E436" s="25" t="s">
        <v>83</v>
      </c>
      <c r="F436" s="10" t="s">
        <v>2510</v>
      </c>
      <c r="G436" s="10" t="s">
        <v>405</v>
      </c>
      <c r="H436" s="10" t="s">
        <v>239</v>
      </c>
      <c r="I436" s="14" t="s">
        <v>2511</v>
      </c>
      <c r="J436" s="10" t="s">
        <v>239</v>
      </c>
      <c r="K436" s="10" t="n">
        <v>12</v>
      </c>
      <c r="L436" s="10" t="n">
        <v>6</v>
      </c>
      <c r="M436" s="14"/>
      <c r="N436" s="14"/>
      <c r="O436" s="14"/>
      <c r="P436" s="10" t="s">
        <v>1788</v>
      </c>
      <c r="Q436" s="10" t="n">
        <v>1999</v>
      </c>
      <c r="R436" s="10" t="s">
        <v>152</v>
      </c>
      <c r="S436" s="10" t="s">
        <v>12</v>
      </c>
      <c r="T436" s="14"/>
      <c r="U436" s="2" t="s">
        <v>2512</v>
      </c>
    </row>
    <row r="437" customFormat="false" ht="11.45" hidden="false" customHeight="true" outlineLevel="0" collapsed="false">
      <c r="A437" s="10" t="n">
        <v>19</v>
      </c>
      <c r="B437" s="54" t="s">
        <v>2513</v>
      </c>
      <c r="C437" s="89" t="s">
        <v>2514</v>
      </c>
      <c r="D437" s="14"/>
      <c r="E437" s="25" t="s">
        <v>83</v>
      </c>
      <c r="F437" s="10" t="s">
        <v>2515</v>
      </c>
      <c r="G437" s="10" t="s">
        <v>392</v>
      </c>
      <c r="H437" s="10" t="s">
        <v>239</v>
      </c>
      <c r="I437" s="14" t="s">
        <v>2430</v>
      </c>
      <c r="J437" s="10" t="s">
        <v>239</v>
      </c>
      <c r="K437" s="10" t="n">
        <v>13</v>
      </c>
      <c r="L437" s="10" t="n">
        <v>4</v>
      </c>
      <c r="M437" s="14"/>
      <c r="N437" s="14"/>
      <c r="O437" s="14"/>
      <c r="P437" s="10"/>
      <c r="Q437" s="10" t="n">
        <v>1991</v>
      </c>
      <c r="R437" s="10" t="s">
        <v>2516</v>
      </c>
      <c r="S437" s="10" t="s">
        <v>12</v>
      </c>
      <c r="T437" s="14"/>
      <c r="U437" s="2" t="s">
        <v>2517</v>
      </c>
    </row>
    <row r="438" customFormat="false" ht="11.45" hidden="false" customHeight="true" outlineLevel="0" collapsed="false">
      <c r="A438" s="10" t="n">
        <v>20</v>
      </c>
      <c r="B438" s="54" t="s">
        <v>2518</v>
      </c>
      <c r="C438" s="52" t="s">
        <v>2519</v>
      </c>
      <c r="D438" s="14"/>
      <c r="E438" s="25" t="s">
        <v>83</v>
      </c>
      <c r="F438" s="10" t="s">
        <v>2520</v>
      </c>
      <c r="G438" s="10" t="s">
        <v>238</v>
      </c>
      <c r="H438" s="10" t="s">
        <v>122</v>
      </c>
      <c r="I438" s="14" t="s">
        <v>2511</v>
      </c>
      <c r="J438" s="10" t="s">
        <v>122</v>
      </c>
      <c r="K438" s="10" t="n">
        <v>10</v>
      </c>
      <c r="L438" s="10" t="n">
        <v>5</v>
      </c>
      <c r="M438" s="14"/>
      <c r="N438" s="14"/>
      <c r="O438" s="14"/>
      <c r="P438" s="10"/>
      <c r="Q438" s="10" t="n">
        <v>2003</v>
      </c>
      <c r="R438" s="10" t="s">
        <v>241</v>
      </c>
      <c r="S438" s="10" t="s">
        <v>12</v>
      </c>
      <c r="T438" s="14"/>
      <c r="U438" s="2" t="s">
        <v>2521</v>
      </c>
      <c r="V438" s="1" t="s">
        <v>2522</v>
      </c>
    </row>
    <row r="439" customFormat="false" ht="11.45" hidden="false" customHeight="true" outlineLevel="0" collapsed="false">
      <c r="A439" s="10" t="n">
        <v>21</v>
      </c>
      <c r="B439" s="54" t="s">
        <v>2523</v>
      </c>
      <c r="C439" s="52" t="s">
        <v>2524</v>
      </c>
      <c r="D439" s="14"/>
      <c r="E439" s="25" t="s">
        <v>284</v>
      </c>
      <c r="F439" s="10" t="s">
        <v>2525</v>
      </c>
      <c r="G439" s="10" t="s">
        <v>405</v>
      </c>
      <c r="H439" s="10" t="s">
        <v>239</v>
      </c>
      <c r="I439" s="14" t="s">
        <v>2526</v>
      </c>
      <c r="J439" s="10" t="s">
        <v>239</v>
      </c>
      <c r="K439" s="10" t="n">
        <v>10</v>
      </c>
      <c r="L439" s="10" t="n">
        <v>4</v>
      </c>
      <c r="M439" s="14"/>
      <c r="N439" s="14"/>
      <c r="O439" s="14"/>
      <c r="P439" s="10" t="s">
        <v>2248</v>
      </c>
      <c r="Q439" s="10" t="n">
        <v>2002</v>
      </c>
      <c r="R439" s="10" t="s">
        <v>152</v>
      </c>
      <c r="S439" s="10" t="s">
        <v>12</v>
      </c>
      <c r="T439" s="14"/>
      <c r="U439" s="2" t="s">
        <v>2527</v>
      </c>
      <c r="V439" s="1" t="s">
        <v>2528</v>
      </c>
    </row>
    <row r="440" customFormat="false" ht="11.45" hidden="false" customHeight="true" outlineLevel="0" collapsed="false">
      <c r="A440" s="10" t="n">
        <v>22</v>
      </c>
      <c r="B440" s="54" t="s">
        <v>2529</v>
      </c>
      <c r="C440" s="52" t="s">
        <v>2530</v>
      </c>
      <c r="D440" s="14"/>
      <c r="E440" s="25" t="s">
        <v>83</v>
      </c>
      <c r="F440" s="10" t="s">
        <v>2531</v>
      </c>
      <c r="G440" s="10" t="s">
        <v>238</v>
      </c>
      <c r="H440" s="10" t="s">
        <v>239</v>
      </c>
      <c r="I440" s="14" t="s">
        <v>2532</v>
      </c>
      <c r="J440" s="10" t="s">
        <v>239</v>
      </c>
      <c r="K440" s="10" t="n">
        <v>10</v>
      </c>
      <c r="L440" s="10" t="n">
        <v>4</v>
      </c>
      <c r="M440" s="14"/>
      <c r="N440" s="14"/>
      <c r="O440" s="14"/>
      <c r="P440" s="10"/>
      <c r="Q440" s="10" t="n">
        <v>1995</v>
      </c>
      <c r="R440" s="10" t="s">
        <v>241</v>
      </c>
      <c r="S440" s="10" t="s">
        <v>12</v>
      </c>
      <c r="T440" s="14"/>
      <c r="U440" s="2" t="s">
        <v>2533</v>
      </c>
    </row>
    <row r="441" customFormat="false" ht="11.45" hidden="false" customHeight="true" outlineLevel="0" collapsed="false">
      <c r="A441" s="48" t="s">
        <v>2534</v>
      </c>
      <c r="B441" s="48"/>
      <c r="C441" s="49"/>
      <c r="D441" s="48"/>
      <c r="E441" s="50"/>
      <c r="F441" s="49"/>
      <c r="G441" s="49"/>
      <c r="H441" s="48"/>
      <c r="I441" s="48"/>
      <c r="J441" s="48"/>
      <c r="K441" s="49"/>
      <c r="L441" s="49"/>
      <c r="M441" s="48"/>
      <c r="N441" s="48"/>
      <c r="O441" s="48"/>
      <c r="P441" s="49"/>
      <c r="Q441" s="49"/>
      <c r="R441" s="48"/>
      <c r="S441" s="49"/>
      <c r="T441" s="48"/>
    </row>
    <row r="442" customFormat="false" ht="11.45" hidden="false" customHeight="true" outlineLevel="0" collapsed="false">
      <c r="A442" s="10" t="n">
        <v>1</v>
      </c>
      <c r="B442" s="14" t="s">
        <v>2535</v>
      </c>
      <c r="C442" s="10" t="s">
        <v>2536</v>
      </c>
      <c r="D442" s="14"/>
      <c r="E442" s="25" t="s">
        <v>2537</v>
      </c>
      <c r="F442" s="10" t="s">
        <v>2538</v>
      </c>
      <c r="G442" s="10" t="s">
        <v>30</v>
      </c>
      <c r="H442" s="10" t="s">
        <v>1532</v>
      </c>
      <c r="I442" s="14" t="s">
        <v>2539</v>
      </c>
      <c r="J442" s="10" t="s">
        <v>1837</v>
      </c>
      <c r="K442" s="10"/>
      <c r="L442" s="10"/>
      <c r="M442" s="14"/>
      <c r="N442" s="14"/>
      <c r="O442" s="14"/>
      <c r="P442" s="10" t="s">
        <v>10</v>
      </c>
      <c r="Q442" s="10" t="n">
        <v>1995</v>
      </c>
      <c r="R442" s="10" t="s">
        <v>23</v>
      </c>
      <c r="S442" s="10" t="s">
        <v>12</v>
      </c>
      <c r="T442" s="14"/>
    </row>
    <row r="443" customFormat="false" ht="11.45" hidden="false" customHeight="true" outlineLevel="0" collapsed="false">
      <c r="A443" s="10" t="n">
        <v>2</v>
      </c>
      <c r="B443" s="14" t="s">
        <v>2540</v>
      </c>
      <c r="C443" s="15" t="s">
        <v>2541</v>
      </c>
      <c r="D443" s="26" t="s">
        <v>2542</v>
      </c>
      <c r="E443" s="16" t="s">
        <v>66</v>
      </c>
      <c r="F443" s="37" t="s">
        <v>2543</v>
      </c>
      <c r="G443" s="10" t="s">
        <v>30</v>
      </c>
      <c r="H443" s="9" t="s">
        <v>130</v>
      </c>
      <c r="I443" s="38" t="s">
        <v>2544</v>
      </c>
      <c r="J443" s="9" t="s">
        <v>1227</v>
      </c>
      <c r="K443" s="10" t="n">
        <v>15</v>
      </c>
      <c r="L443" s="10" t="n">
        <v>10</v>
      </c>
      <c r="M443" s="10"/>
      <c r="N443" s="10"/>
      <c r="O443" s="10"/>
      <c r="P443" s="10" t="s">
        <v>2545</v>
      </c>
      <c r="Q443" s="10" t="n">
        <v>2003</v>
      </c>
      <c r="R443" s="10" t="s">
        <v>23</v>
      </c>
      <c r="S443" s="10" t="s">
        <v>12</v>
      </c>
      <c r="T443" s="10"/>
      <c r="U443" s="2" t="s">
        <v>2546</v>
      </c>
      <c r="V443" s="1" t="s">
        <v>2547</v>
      </c>
    </row>
    <row r="444" customFormat="false" ht="11.45" hidden="false" customHeight="true" outlineLevel="0" collapsed="false">
      <c r="A444" s="10" t="n">
        <v>3</v>
      </c>
      <c r="B444" s="14" t="s">
        <v>2548</v>
      </c>
      <c r="C444" s="15" t="s">
        <v>2549</v>
      </c>
      <c r="D444" s="26"/>
      <c r="E444" s="16" t="s">
        <v>2550</v>
      </c>
      <c r="F444" s="27" t="s">
        <v>511</v>
      </c>
      <c r="G444" s="10" t="s">
        <v>19</v>
      </c>
      <c r="H444" s="9" t="s">
        <v>42</v>
      </c>
      <c r="I444" s="38" t="s">
        <v>2551</v>
      </c>
      <c r="J444" s="9" t="s">
        <v>1143</v>
      </c>
      <c r="K444" s="10" t="n">
        <v>12</v>
      </c>
      <c r="L444" s="10" t="n">
        <v>1</v>
      </c>
      <c r="M444" s="10"/>
      <c r="N444" s="10"/>
      <c r="O444" s="10"/>
      <c r="P444" s="10" t="s">
        <v>2552</v>
      </c>
      <c r="Q444" s="10" t="n">
        <v>1995</v>
      </c>
      <c r="R444" s="10" t="s">
        <v>23</v>
      </c>
      <c r="S444" s="10" t="s">
        <v>12</v>
      </c>
      <c r="T444" s="10"/>
    </row>
    <row r="445" customFormat="false" ht="11.45" hidden="false" customHeight="true" outlineLevel="0" collapsed="false">
      <c r="A445" s="10" t="n">
        <v>4</v>
      </c>
      <c r="B445" s="14" t="s">
        <v>2553</v>
      </c>
      <c r="C445" s="15" t="s">
        <v>2554</v>
      </c>
      <c r="D445" s="26" t="s">
        <v>2555</v>
      </c>
      <c r="E445" s="16" t="s">
        <v>2556</v>
      </c>
      <c r="F445" s="27" t="s">
        <v>2557</v>
      </c>
      <c r="G445" s="10" t="s">
        <v>19</v>
      </c>
      <c r="H445" s="9" t="s">
        <v>85</v>
      </c>
      <c r="I445" s="38" t="s">
        <v>2558</v>
      </c>
      <c r="J445" s="9" t="s">
        <v>977</v>
      </c>
      <c r="K445" s="10" t="n">
        <v>11</v>
      </c>
      <c r="L445" s="10" t="n">
        <v>0</v>
      </c>
      <c r="M445" s="10"/>
      <c r="N445" s="10"/>
      <c r="O445" s="10"/>
      <c r="P445" s="10" t="s">
        <v>189</v>
      </c>
      <c r="Q445" s="10" t="n">
        <v>2003</v>
      </c>
      <c r="R445" s="10" t="s">
        <v>23</v>
      </c>
      <c r="S445" s="10" t="s">
        <v>12</v>
      </c>
      <c r="T445" s="10"/>
      <c r="V445" s="1" t="s">
        <v>2559</v>
      </c>
    </row>
    <row r="446" customFormat="false" ht="11.45" hidden="false" customHeight="true" outlineLevel="0" collapsed="false">
      <c r="A446" s="10" t="n">
        <v>5</v>
      </c>
      <c r="B446" s="14" t="s">
        <v>2560</v>
      </c>
      <c r="C446" s="15" t="s">
        <v>2561</v>
      </c>
      <c r="D446" s="69"/>
      <c r="E446" s="16" t="s">
        <v>2562</v>
      </c>
      <c r="F446" s="55" t="s">
        <v>2563</v>
      </c>
      <c r="G446" s="10" t="s">
        <v>50</v>
      </c>
      <c r="H446" s="9" t="s">
        <v>679</v>
      </c>
      <c r="I446" s="25" t="s">
        <v>2564</v>
      </c>
      <c r="J446" s="9" t="s">
        <v>485</v>
      </c>
      <c r="K446" s="10" t="n">
        <v>22</v>
      </c>
      <c r="L446" s="10" t="n">
        <v>10</v>
      </c>
      <c r="M446" s="10"/>
      <c r="N446" s="10"/>
      <c r="O446" s="10"/>
      <c r="P446" s="10" t="s">
        <v>10</v>
      </c>
      <c r="Q446" s="10" t="n">
        <v>1999</v>
      </c>
      <c r="R446" s="10" t="s">
        <v>105</v>
      </c>
      <c r="S446" s="10" t="s">
        <v>12</v>
      </c>
      <c r="T446" s="10"/>
      <c r="V446" s="1" t="s">
        <v>2565</v>
      </c>
    </row>
    <row r="447" customFormat="false" ht="11.45" hidden="false" customHeight="true" outlineLevel="0" collapsed="false">
      <c r="A447" s="10" t="n">
        <v>6</v>
      </c>
      <c r="B447" s="14" t="s">
        <v>2566</v>
      </c>
      <c r="C447" s="15" t="s">
        <v>2567</v>
      </c>
      <c r="D447" s="26"/>
      <c r="E447" s="16" t="s">
        <v>2568</v>
      </c>
      <c r="F447" s="27" t="s">
        <v>2569</v>
      </c>
      <c r="G447" s="10" t="s">
        <v>50</v>
      </c>
      <c r="H447" s="9" t="s">
        <v>42</v>
      </c>
      <c r="I447" s="38" t="s">
        <v>2570</v>
      </c>
      <c r="J447" s="9" t="s">
        <v>737</v>
      </c>
      <c r="K447" s="10" t="n">
        <v>18</v>
      </c>
      <c r="L447" s="10" t="n">
        <v>1</v>
      </c>
      <c r="M447" s="10"/>
      <c r="N447" s="10"/>
      <c r="O447" s="10"/>
      <c r="P447" s="10" t="s">
        <v>1119</v>
      </c>
      <c r="Q447" s="10" t="n">
        <v>1995</v>
      </c>
      <c r="R447" s="10" t="s">
        <v>23</v>
      </c>
      <c r="S447" s="10" t="s">
        <v>12</v>
      </c>
      <c r="T447" s="10"/>
    </row>
    <row r="448" customFormat="false" ht="11.45" hidden="false" customHeight="true" outlineLevel="0" collapsed="false">
      <c r="A448" s="10" t="n">
        <v>7</v>
      </c>
      <c r="B448" s="14" t="s">
        <v>2571</v>
      </c>
      <c r="C448" s="15" t="s">
        <v>2572</v>
      </c>
      <c r="D448" s="26" t="s">
        <v>2573</v>
      </c>
      <c r="E448" s="16" t="s">
        <v>2568</v>
      </c>
      <c r="F448" s="27" t="s">
        <v>2574</v>
      </c>
      <c r="G448" s="10" t="s">
        <v>50</v>
      </c>
      <c r="H448" s="9" t="s">
        <v>42</v>
      </c>
      <c r="I448" s="38" t="s">
        <v>2575</v>
      </c>
      <c r="J448" s="9" t="s">
        <v>737</v>
      </c>
      <c r="K448" s="10" t="n">
        <v>9</v>
      </c>
      <c r="L448" s="10" t="n">
        <v>4</v>
      </c>
      <c r="M448" s="10"/>
      <c r="N448" s="10"/>
      <c r="O448" s="10"/>
      <c r="P448" s="10" t="s">
        <v>198</v>
      </c>
      <c r="Q448" s="10" t="n">
        <v>2003</v>
      </c>
      <c r="R448" s="10" t="s">
        <v>23</v>
      </c>
      <c r="S448" s="10" t="s">
        <v>12</v>
      </c>
      <c r="T448" s="10"/>
    </row>
    <row r="449" customFormat="false" ht="11.45" hidden="false" customHeight="true" outlineLevel="0" collapsed="false">
      <c r="A449" s="10" t="n">
        <v>8</v>
      </c>
      <c r="B449" s="14" t="s">
        <v>2576</v>
      </c>
      <c r="C449" s="15" t="s">
        <v>2577</v>
      </c>
      <c r="D449" s="26" t="s">
        <v>2578</v>
      </c>
      <c r="E449" s="16" t="s">
        <v>2579</v>
      </c>
      <c r="F449" s="37" t="s">
        <v>2580</v>
      </c>
      <c r="G449" s="10" t="s">
        <v>139</v>
      </c>
      <c r="H449" s="9" t="s">
        <v>120</v>
      </c>
      <c r="I449" s="38" t="s">
        <v>2581</v>
      </c>
      <c r="J449" s="9" t="s">
        <v>162</v>
      </c>
      <c r="K449" s="10" t="n">
        <v>20</v>
      </c>
      <c r="L449" s="10" t="n">
        <v>10</v>
      </c>
      <c r="M449" s="10"/>
      <c r="N449" s="10"/>
      <c r="O449" s="10"/>
      <c r="P449" s="10" t="s">
        <v>2582</v>
      </c>
      <c r="Q449" s="10" t="n">
        <v>1998</v>
      </c>
      <c r="R449" s="10" t="s">
        <v>152</v>
      </c>
      <c r="S449" s="10" t="s">
        <v>12</v>
      </c>
      <c r="T449" s="10"/>
    </row>
    <row r="450" customFormat="false" ht="11.45" hidden="false" customHeight="true" outlineLevel="0" collapsed="false">
      <c r="A450" s="10" t="n">
        <v>9</v>
      </c>
      <c r="B450" s="14" t="s">
        <v>2583</v>
      </c>
      <c r="C450" s="15" t="s">
        <v>2584</v>
      </c>
      <c r="D450" s="26"/>
      <c r="E450" s="16" t="s">
        <v>2585</v>
      </c>
      <c r="F450" s="37" t="s">
        <v>2586</v>
      </c>
      <c r="G450" s="10" t="s">
        <v>139</v>
      </c>
      <c r="H450" s="9" t="s">
        <v>130</v>
      </c>
      <c r="I450" s="38" t="s">
        <v>2587</v>
      </c>
      <c r="J450" s="9" t="s">
        <v>737</v>
      </c>
      <c r="K450" s="10" t="n">
        <v>12</v>
      </c>
      <c r="L450" s="10" t="n">
        <v>3</v>
      </c>
      <c r="M450" s="10"/>
      <c r="N450" s="10"/>
      <c r="O450" s="10"/>
      <c r="P450" s="10" t="s">
        <v>10</v>
      </c>
      <c r="Q450" s="10" t="n">
        <v>1999</v>
      </c>
      <c r="R450" s="10" t="s">
        <v>23</v>
      </c>
      <c r="S450" s="10" t="s">
        <v>12</v>
      </c>
      <c r="T450" s="10"/>
    </row>
    <row r="451" customFormat="false" ht="11.45" hidden="false" customHeight="true" outlineLevel="0" collapsed="false">
      <c r="A451" s="10" t="n">
        <v>10</v>
      </c>
      <c r="B451" s="14" t="s">
        <v>2588</v>
      </c>
      <c r="C451" s="15" t="s">
        <v>2589</v>
      </c>
      <c r="D451" s="26"/>
      <c r="E451" s="16" t="s">
        <v>2590</v>
      </c>
      <c r="F451" s="37" t="s">
        <v>2591</v>
      </c>
      <c r="G451" s="10" t="s">
        <v>139</v>
      </c>
      <c r="H451" s="9" t="s">
        <v>130</v>
      </c>
      <c r="I451" s="38" t="s">
        <v>2592</v>
      </c>
      <c r="J451" s="9" t="s">
        <v>737</v>
      </c>
      <c r="K451" s="10" t="n">
        <v>12</v>
      </c>
      <c r="L451" s="10" t="n">
        <v>3</v>
      </c>
      <c r="M451" s="10"/>
      <c r="N451" s="10"/>
      <c r="O451" s="10"/>
      <c r="P451" s="10" t="s">
        <v>10</v>
      </c>
      <c r="Q451" s="10" t="n">
        <v>2002</v>
      </c>
      <c r="R451" s="10" t="s">
        <v>23</v>
      </c>
      <c r="S451" s="10" t="s">
        <v>12</v>
      </c>
      <c r="T451" s="10"/>
    </row>
    <row r="452" customFormat="false" ht="11.45" hidden="false" customHeight="true" outlineLevel="0" collapsed="false">
      <c r="A452" s="10" t="n">
        <v>11</v>
      </c>
      <c r="B452" s="14" t="s">
        <v>2593</v>
      </c>
      <c r="C452" s="15" t="s">
        <v>2594</v>
      </c>
      <c r="D452" s="26"/>
      <c r="E452" s="16" t="s">
        <v>2390</v>
      </c>
      <c r="F452" s="15" t="s">
        <v>2595</v>
      </c>
      <c r="G452" s="10" t="s">
        <v>139</v>
      </c>
      <c r="H452" s="9" t="s">
        <v>130</v>
      </c>
      <c r="I452" s="38" t="s">
        <v>2596</v>
      </c>
      <c r="J452" s="9" t="s">
        <v>737</v>
      </c>
      <c r="K452" s="10" t="n">
        <v>11</v>
      </c>
      <c r="L452" s="10" t="n">
        <v>2</v>
      </c>
      <c r="M452" s="10"/>
      <c r="N452" s="10"/>
      <c r="O452" s="10"/>
      <c r="P452" s="10" t="s">
        <v>10</v>
      </c>
      <c r="Q452" s="10" t="n">
        <v>2003</v>
      </c>
      <c r="R452" s="10" t="s">
        <v>23</v>
      </c>
      <c r="S452" s="10" t="s">
        <v>12</v>
      </c>
      <c r="T452" s="10"/>
    </row>
    <row r="453" customFormat="false" ht="11.45" hidden="false" customHeight="true" outlineLevel="0" collapsed="false">
      <c r="A453" s="10" t="n">
        <v>13</v>
      </c>
      <c r="B453" s="14" t="s">
        <v>2597</v>
      </c>
      <c r="C453" s="15" t="s">
        <v>2598</v>
      </c>
      <c r="D453" s="26"/>
      <c r="E453" s="16" t="s">
        <v>677</v>
      </c>
      <c r="F453" s="37" t="s">
        <v>2599</v>
      </c>
      <c r="G453" s="10" t="s">
        <v>139</v>
      </c>
      <c r="H453" s="9" t="s">
        <v>130</v>
      </c>
      <c r="I453" s="38" t="s">
        <v>2587</v>
      </c>
      <c r="J453" s="9" t="s">
        <v>737</v>
      </c>
      <c r="K453" s="10" t="n">
        <v>10</v>
      </c>
      <c r="L453" s="10" t="n">
        <v>2</v>
      </c>
      <c r="M453" s="10"/>
      <c r="N453" s="10"/>
      <c r="O453" s="10"/>
      <c r="P453" s="10" t="s">
        <v>10</v>
      </c>
      <c r="Q453" s="10" t="n">
        <v>2002</v>
      </c>
      <c r="R453" s="10" t="s">
        <v>23</v>
      </c>
      <c r="S453" s="10" t="s">
        <v>12</v>
      </c>
      <c r="T453" s="10"/>
    </row>
    <row r="454" customFormat="false" ht="11.45" hidden="false" customHeight="true" outlineLevel="0" collapsed="false">
      <c r="A454" s="10" t="n">
        <v>14</v>
      </c>
      <c r="B454" s="14" t="s">
        <v>2600</v>
      </c>
      <c r="C454" s="15" t="s">
        <v>2601</v>
      </c>
      <c r="D454" s="26"/>
      <c r="E454" s="16" t="s">
        <v>284</v>
      </c>
      <c r="F454" s="37" t="s">
        <v>2602</v>
      </c>
      <c r="G454" s="10" t="s">
        <v>139</v>
      </c>
      <c r="H454" s="9" t="s">
        <v>130</v>
      </c>
      <c r="I454" s="38" t="s">
        <v>2603</v>
      </c>
      <c r="J454" s="9" t="s">
        <v>737</v>
      </c>
      <c r="K454" s="10" t="n">
        <v>10</v>
      </c>
      <c r="L454" s="10" t="n">
        <v>2</v>
      </c>
      <c r="M454" s="10"/>
      <c r="N454" s="10"/>
      <c r="O454" s="10"/>
      <c r="P454" s="10" t="s">
        <v>10</v>
      </c>
      <c r="Q454" s="10" t="n">
        <v>2004</v>
      </c>
      <c r="R454" s="10" t="s">
        <v>23</v>
      </c>
      <c r="S454" s="10" t="s">
        <v>12</v>
      </c>
      <c r="T454" s="10"/>
    </row>
    <row r="455" customFormat="false" ht="11.45" hidden="false" customHeight="true" outlineLevel="0" collapsed="false">
      <c r="A455" s="10" t="n">
        <v>15</v>
      </c>
      <c r="B455" s="54" t="s">
        <v>2604</v>
      </c>
      <c r="C455" s="52" t="s">
        <v>2605</v>
      </c>
      <c r="D455" s="14"/>
      <c r="E455" s="25" t="s">
        <v>900</v>
      </c>
      <c r="F455" s="10" t="s">
        <v>2606</v>
      </c>
      <c r="G455" s="10" t="s">
        <v>238</v>
      </c>
      <c r="H455" s="10" t="s">
        <v>122</v>
      </c>
      <c r="I455" s="14" t="s">
        <v>2607</v>
      </c>
      <c r="J455" s="10" t="s">
        <v>122</v>
      </c>
      <c r="K455" s="10" t="n">
        <v>10</v>
      </c>
      <c r="L455" s="10" t="n">
        <v>4</v>
      </c>
      <c r="M455" s="14"/>
      <c r="N455" s="14"/>
      <c r="O455" s="14"/>
      <c r="P455" s="10" t="s">
        <v>2608</v>
      </c>
      <c r="Q455" s="10" t="n">
        <v>1991</v>
      </c>
      <c r="R455" s="14" t="s">
        <v>241</v>
      </c>
      <c r="S455" s="10" t="s">
        <v>242</v>
      </c>
      <c r="T455" s="14"/>
      <c r="U455" s="2" t="s">
        <v>2609</v>
      </c>
      <c r="V455" s="1" t="s">
        <v>1121</v>
      </c>
    </row>
    <row r="456" customFormat="false" ht="11.45" hidden="false" customHeight="true" outlineLevel="0" collapsed="false">
      <c r="A456" s="10" t="n">
        <v>16</v>
      </c>
      <c r="B456" s="51" t="s">
        <v>2610</v>
      </c>
      <c r="C456" s="52" t="s">
        <v>2611</v>
      </c>
      <c r="D456" s="14"/>
      <c r="E456" s="25" t="s">
        <v>284</v>
      </c>
      <c r="F456" s="10" t="s">
        <v>1279</v>
      </c>
      <c r="G456" s="10" t="s">
        <v>405</v>
      </c>
      <c r="H456" s="10" t="s">
        <v>239</v>
      </c>
      <c r="I456" s="14" t="s">
        <v>2612</v>
      </c>
      <c r="J456" s="10" t="s">
        <v>239</v>
      </c>
      <c r="K456" s="10" t="n">
        <v>10</v>
      </c>
      <c r="L456" s="10" t="n">
        <v>4</v>
      </c>
      <c r="M456" s="14"/>
      <c r="N456" s="14"/>
      <c r="O456" s="14"/>
      <c r="P456" s="10" t="s">
        <v>296</v>
      </c>
      <c r="Q456" s="10" t="n">
        <v>2000</v>
      </c>
      <c r="R456" s="14" t="s">
        <v>152</v>
      </c>
      <c r="S456" s="10" t="s">
        <v>242</v>
      </c>
      <c r="T456" s="14"/>
      <c r="U456" s="2" t="s">
        <v>2613</v>
      </c>
      <c r="V456" s="1" t="s">
        <v>2614</v>
      </c>
    </row>
    <row r="457" customFormat="false" ht="11.45" hidden="false" customHeight="true" outlineLevel="0" collapsed="false">
      <c r="A457" s="10" t="n">
        <v>17</v>
      </c>
      <c r="B457" s="14" t="s">
        <v>2615</v>
      </c>
      <c r="C457" s="43" t="s">
        <v>2616</v>
      </c>
      <c r="D457" s="14" t="s">
        <v>2617</v>
      </c>
      <c r="E457" s="25" t="s">
        <v>83</v>
      </c>
      <c r="F457" s="10" t="s">
        <v>2618</v>
      </c>
      <c r="G457" s="10" t="s">
        <v>405</v>
      </c>
      <c r="H457" s="10" t="s">
        <v>239</v>
      </c>
      <c r="I457" s="14" t="s">
        <v>2619</v>
      </c>
      <c r="J457" s="10" t="s">
        <v>239</v>
      </c>
      <c r="K457" s="10" t="n">
        <v>10</v>
      </c>
      <c r="L457" s="10" t="n">
        <v>4</v>
      </c>
      <c r="M457" s="14"/>
      <c r="N457" s="14"/>
      <c r="O457" s="14"/>
      <c r="P457" s="10" t="s">
        <v>2620</v>
      </c>
      <c r="Q457" s="10" t="n">
        <v>1990</v>
      </c>
      <c r="R457" s="14" t="s">
        <v>152</v>
      </c>
      <c r="S457" s="10" t="s">
        <v>242</v>
      </c>
      <c r="T457" s="14"/>
      <c r="U457" s="2" t="s">
        <v>2621</v>
      </c>
      <c r="V457" s="1" t="s">
        <v>2622</v>
      </c>
    </row>
    <row r="458" customFormat="false" ht="11.45" hidden="false" customHeight="true" outlineLevel="0" collapsed="false">
      <c r="A458" s="48" t="s">
        <v>2623</v>
      </c>
      <c r="B458" s="48"/>
      <c r="C458" s="49"/>
      <c r="D458" s="48"/>
      <c r="E458" s="50"/>
      <c r="F458" s="49"/>
      <c r="G458" s="49"/>
      <c r="H458" s="48"/>
      <c r="I458" s="48"/>
      <c r="J458" s="48"/>
      <c r="K458" s="49"/>
      <c r="L458" s="49"/>
      <c r="M458" s="48"/>
      <c r="N458" s="48"/>
      <c r="O458" s="48"/>
      <c r="P458" s="49"/>
      <c r="Q458" s="49"/>
      <c r="R458" s="48"/>
      <c r="S458" s="49"/>
      <c r="T458" s="94"/>
    </row>
    <row r="459" customFormat="false" ht="11.45" hidden="false" customHeight="true" outlineLevel="0" collapsed="false">
      <c r="A459" s="10" t="n">
        <v>1</v>
      </c>
      <c r="B459" s="14" t="s">
        <v>2624</v>
      </c>
      <c r="C459" s="15" t="s">
        <v>2625</v>
      </c>
      <c r="D459" s="26"/>
      <c r="E459" s="16" t="s">
        <v>2626</v>
      </c>
      <c r="F459" s="27" t="s">
        <v>1079</v>
      </c>
      <c r="G459" s="10" t="s">
        <v>30</v>
      </c>
      <c r="H459" s="56" t="s">
        <v>87</v>
      </c>
      <c r="I459" s="38" t="s">
        <v>2627</v>
      </c>
      <c r="J459" s="9" t="s">
        <v>1892</v>
      </c>
      <c r="K459" s="10" t="n">
        <v>15</v>
      </c>
      <c r="L459" s="10" t="n">
        <v>10</v>
      </c>
      <c r="M459" s="10"/>
      <c r="N459" s="10"/>
      <c r="O459" s="10"/>
      <c r="P459" s="11" t="s">
        <v>88</v>
      </c>
      <c r="Q459" s="11" t="n">
        <v>1990</v>
      </c>
      <c r="R459" s="44" t="s">
        <v>23</v>
      </c>
      <c r="S459" s="10" t="s">
        <v>12</v>
      </c>
      <c r="T459" s="10"/>
    </row>
    <row r="460" customFormat="false" ht="11.45" hidden="false" customHeight="true" outlineLevel="0" collapsed="false">
      <c r="A460" s="10" t="n">
        <v>2</v>
      </c>
      <c r="B460" s="14" t="s">
        <v>2628</v>
      </c>
      <c r="C460" s="15" t="s">
        <v>2629</v>
      </c>
      <c r="D460" s="26" t="s">
        <v>2630</v>
      </c>
      <c r="E460" s="16" t="s">
        <v>1880</v>
      </c>
      <c r="F460" s="27" t="s">
        <v>2631</v>
      </c>
      <c r="G460" s="10" t="s">
        <v>30</v>
      </c>
      <c r="H460" s="9" t="s">
        <v>679</v>
      </c>
      <c r="I460" s="38" t="s">
        <v>2632</v>
      </c>
      <c r="J460" s="9" t="s">
        <v>1837</v>
      </c>
      <c r="K460" s="10" t="n">
        <v>16</v>
      </c>
      <c r="L460" s="10" t="n">
        <v>10</v>
      </c>
      <c r="M460" s="10"/>
      <c r="N460" s="10"/>
      <c r="O460" s="10"/>
      <c r="P460" s="11" t="s">
        <v>2633</v>
      </c>
      <c r="Q460" s="11" t="n">
        <v>1994</v>
      </c>
      <c r="R460" s="44" t="s">
        <v>23</v>
      </c>
      <c r="S460" s="10" t="s">
        <v>12</v>
      </c>
      <c r="T460" s="10"/>
      <c r="V460" s="1" t="s">
        <v>2634</v>
      </c>
    </row>
    <row r="461" customFormat="false" ht="11.45" hidden="false" customHeight="true" outlineLevel="0" collapsed="false">
      <c r="A461" s="10" t="n">
        <v>3</v>
      </c>
      <c r="B461" s="14" t="s">
        <v>2635</v>
      </c>
      <c r="C461" s="15" t="s">
        <v>2636</v>
      </c>
      <c r="D461" s="26"/>
      <c r="E461" s="16" t="s">
        <v>2637</v>
      </c>
      <c r="F461" s="37" t="s">
        <v>196</v>
      </c>
      <c r="G461" s="10" t="s">
        <v>19</v>
      </c>
      <c r="H461" s="56" t="s">
        <v>87</v>
      </c>
      <c r="I461" s="38" t="s">
        <v>2638</v>
      </c>
      <c r="J461" s="9" t="s">
        <v>2639</v>
      </c>
      <c r="K461" s="10" t="n">
        <v>15</v>
      </c>
      <c r="L461" s="10" t="n">
        <v>10</v>
      </c>
      <c r="M461" s="10"/>
      <c r="N461" s="10"/>
      <c r="O461" s="10"/>
      <c r="P461" s="11" t="s">
        <v>1119</v>
      </c>
      <c r="Q461" s="11" t="n">
        <v>1992</v>
      </c>
      <c r="R461" s="44" t="s">
        <v>23</v>
      </c>
      <c r="S461" s="10" t="s">
        <v>12</v>
      </c>
      <c r="T461" s="10"/>
    </row>
    <row r="462" customFormat="false" ht="11.45" hidden="false" customHeight="true" outlineLevel="0" collapsed="false">
      <c r="A462" s="10" t="n">
        <v>4</v>
      </c>
      <c r="B462" s="14" t="s">
        <v>2640</v>
      </c>
      <c r="C462" s="15" t="s">
        <v>2641</v>
      </c>
      <c r="D462" s="26"/>
      <c r="E462" s="16" t="s">
        <v>2642</v>
      </c>
      <c r="F462" s="37" t="s">
        <v>2643</v>
      </c>
      <c r="G462" s="10" t="s">
        <v>50</v>
      </c>
      <c r="H462" s="56" t="s">
        <v>87</v>
      </c>
      <c r="I462" s="38" t="s">
        <v>2644</v>
      </c>
      <c r="J462" s="9" t="s">
        <v>2645</v>
      </c>
      <c r="K462" s="10" t="n">
        <v>10</v>
      </c>
      <c r="L462" s="10" t="n">
        <v>0</v>
      </c>
      <c r="M462" s="10"/>
      <c r="N462" s="10"/>
      <c r="O462" s="10"/>
      <c r="P462" s="11" t="s">
        <v>10</v>
      </c>
      <c r="Q462" s="11" t="n">
        <v>2002</v>
      </c>
      <c r="R462" s="44" t="s">
        <v>23</v>
      </c>
      <c r="S462" s="10" t="s">
        <v>12</v>
      </c>
      <c r="T462" s="10"/>
    </row>
    <row r="463" customFormat="false" ht="11.45" hidden="false" customHeight="true" outlineLevel="0" collapsed="false">
      <c r="A463" s="10" t="n">
        <v>5</v>
      </c>
      <c r="B463" s="14" t="s">
        <v>2646</v>
      </c>
      <c r="C463" s="15" t="s">
        <v>2647</v>
      </c>
      <c r="D463" s="26"/>
      <c r="E463" s="16" t="s">
        <v>1756</v>
      </c>
      <c r="F463" s="27" t="s">
        <v>2648</v>
      </c>
      <c r="G463" s="10" t="s">
        <v>50</v>
      </c>
      <c r="H463" s="56" t="s">
        <v>679</v>
      </c>
      <c r="I463" s="38" t="s">
        <v>2649</v>
      </c>
      <c r="J463" s="9" t="s">
        <v>977</v>
      </c>
      <c r="K463" s="10" t="n">
        <v>15</v>
      </c>
      <c r="L463" s="10" t="n">
        <v>6</v>
      </c>
      <c r="M463" s="10"/>
      <c r="N463" s="10"/>
      <c r="O463" s="10"/>
      <c r="P463" s="11" t="s">
        <v>10</v>
      </c>
      <c r="Q463" s="11" t="n">
        <v>1998</v>
      </c>
      <c r="R463" s="44" t="s">
        <v>23</v>
      </c>
      <c r="S463" s="10" t="s">
        <v>12</v>
      </c>
      <c r="T463" s="10"/>
    </row>
    <row r="464" customFormat="false" ht="11.45" hidden="false" customHeight="true" outlineLevel="0" collapsed="false">
      <c r="A464" s="10" t="n">
        <v>6</v>
      </c>
      <c r="B464" s="14" t="s">
        <v>2650</v>
      </c>
      <c r="C464" s="15" t="s">
        <v>2651</v>
      </c>
      <c r="D464" s="26"/>
      <c r="E464" s="16" t="s">
        <v>2652</v>
      </c>
      <c r="F464" s="37" t="s">
        <v>2653</v>
      </c>
      <c r="G464" s="10" t="s">
        <v>139</v>
      </c>
      <c r="H464" s="56" t="s">
        <v>42</v>
      </c>
      <c r="I464" s="38" t="s">
        <v>2654</v>
      </c>
      <c r="J464" s="9" t="s">
        <v>737</v>
      </c>
      <c r="K464" s="10" t="n">
        <v>11</v>
      </c>
      <c r="L464" s="10" t="n">
        <v>2</v>
      </c>
      <c r="M464" s="10"/>
      <c r="N464" s="10"/>
      <c r="O464" s="10"/>
      <c r="P464" s="11" t="s">
        <v>198</v>
      </c>
      <c r="Q464" s="11" t="n">
        <v>1996</v>
      </c>
      <c r="R464" s="44" t="s">
        <v>23</v>
      </c>
      <c r="S464" s="10" t="s">
        <v>12</v>
      </c>
      <c r="T464" s="10"/>
    </row>
    <row r="465" customFormat="false" ht="11.45" hidden="false" customHeight="true" outlineLevel="0" collapsed="false">
      <c r="A465" s="10" t="n">
        <v>7</v>
      </c>
      <c r="B465" s="14" t="s">
        <v>2655</v>
      </c>
      <c r="C465" s="15" t="s">
        <v>2656</v>
      </c>
      <c r="D465" s="26"/>
      <c r="E465" s="16" t="s">
        <v>2657</v>
      </c>
      <c r="F465" s="55" t="s">
        <v>2658</v>
      </c>
      <c r="G465" s="10" t="s">
        <v>139</v>
      </c>
      <c r="H465" s="56" t="s">
        <v>42</v>
      </c>
      <c r="I465" s="17" t="s">
        <v>2659</v>
      </c>
      <c r="J465" s="9" t="s">
        <v>1637</v>
      </c>
      <c r="K465" s="10" t="n">
        <v>6</v>
      </c>
      <c r="L465" s="10" t="n">
        <v>0</v>
      </c>
      <c r="M465" s="10"/>
      <c r="N465" s="10"/>
      <c r="O465" s="10"/>
      <c r="P465" s="11" t="s">
        <v>2552</v>
      </c>
      <c r="Q465" s="11" t="n">
        <v>2008</v>
      </c>
      <c r="R465" s="11" t="s">
        <v>23</v>
      </c>
      <c r="S465" s="10" t="s">
        <v>12</v>
      </c>
      <c r="T465" s="10"/>
    </row>
    <row r="466" customFormat="false" ht="11.45" hidden="false" customHeight="true" outlineLevel="0" collapsed="false">
      <c r="A466" s="10" t="n">
        <v>8</v>
      </c>
      <c r="B466" s="14" t="s">
        <v>2660</v>
      </c>
      <c r="C466" s="15" t="s">
        <v>2661</v>
      </c>
      <c r="D466" s="26"/>
      <c r="E466" s="16" t="s">
        <v>2662</v>
      </c>
      <c r="F466" s="37" t="s">
        <v>2663</v>
      </c>
      <c r="G466" s="10" t="s">
        <v>139</v>
      </c>
      <c r="H466" s="56" t="s">
        <v>120</v>
      </c>
      <c r="I466" s="38" t="s">
        <v>2664</v>
      </c>
      <c r="J466" s="9" t="s">
        <v>746</v>
      </c>
      <c r="K466" s="10" t="n">
        <v>10</v>
      </c>
      <c r="L466" s="10" t="n">
        <v>4</v>
      </c>
      <c r="M466" s="10"/>
      <c r="N466" s="10"/>
      <c r="O466" s="10"/>
      <c r="P466" s="11" t="s">
        <v>88</v>
      </c>
      <c r="Q466" s="11" t="n">
        <v>2003</v>
      </c>
      <c r="R466" s="44" t="s">
        <v>2665</v>
      </c>
      <c r="S466" s="10" t="s">
        <v>12</v>
      </c>
      <c r="T466" s="10"/>
      <c r="V466" s="1" t="s">
        <v>2666</v>
      </c>
    </row>
    <row r="467" customFormat="false" ht="11.45" hidden="false" customHeight="true" outlineLevel="0" collapsed="false">
      <c r="A467" s="10" t="n">
        <v>9</v>
      </c>
      <c r="B467" s="14" t="s">
        <v>2667</v>
      </c>
      <c r="C467" s="15" t="s">
        <v>2668</v>
      </c>
      <c r="D467" s="26"/>
      <c r="E467" s="16" t="s">
        <v>2669</v>
      </c>
      <c r="F467" s="27" t="s">
        <v>2670</v>
      </c>
      <c r="G467" s="10" t="s">
        <v>139</v>
      </c>
      <c r="H467" s="56" t="s">
        <v>120</v>
      </c>
      <c r="I467" s="38" t="s">
        <v>2671</v>
      </c>
      <c r="J467" s="9" t="s">
        <v>746</v>
      </c>
      <c r="K467" s="10" t="n">
        <v>10</v>
      </c>
      <c r="L467" s="10" t="n">
        <v>3</v>
      </c>
      <c r="M467" s="10"/>
      <c r="N467" s="10"/>
      <c r="O467" s="10"/>
      <c r="P467" s="11" t="s">
        <v>189</v>
      </c>
      <c r="Q467" s="11" t="n">
        <v>2004</v>
      </c>
      <c r="R467" s="44" t="s">
        <v>23</v>
      </c>
      <c r="S467" s="10" t="s">
        <v>12</v>
      </c>
      <c r="T467" s="10"/>
    </row>
    <row r="468" customFormat="false" ht="11.45" hidden="false" customHeight="true" outlineLevel="0" collapsed="false">
      <c r="A468" s="10" t="n">
        <v>10</v>
      </c>
      <c r="B468" s="14" t="s">
        <v>2672</v>
      </c>
      <c r="C468" s="15" t="s">
        <v>2673</v>
      </c>
      <c r="D468" s="26"/>
      <c r="E468" s="16" t="s">
        <v>2674</v>
      </c>
      <c r="F468" s="37" t="s">
        <v>2675</v>
      </c>
      <c r="G468" s="10" t="s">
        <v>139</v>
      </c>
      <c r="H468" s="56" t="s">
        <v>120</v>
      </c>
      <c r="I468" s="38" t="s">
        <v>2676</v>
      </c>
      <c r="J468" s="9" t="s">
        <v>746</v>
      </c>
      <c r="K468" s="10" t="n">
        <v>10</v>
      </c>
      <c r="L468" s="10" t="n">
        <v>3</v>
      </c>
      <c r="M468" s="10"/>
      <c r="N468" s="10"/>
      <c r="O468" s="10"/>
      <c r="P468" s="11" t="s">
        <v>10</v>
      </c>
      <c r="Q468" s="11" t="n">
        <v>1998</v>
      </c>
      <c r="R468" s="44" t="s">
        <v>23</v>
      </c>
      <c r="S468" s="10" t="s">
        <v>12</v>
      </c>
      <c r="T468" s="10"/>
      <c r="V468" s="1" t="s">
        <v>2677</v>
      </c>
    </row>
    <row r="469" customFormat="false" ht="11.45" hidden="false" customHeight="true" outlineLevel="0" collapsed="false">
      <c r="A469" s="10" t="n">
        <v>11</v>
      </c>
      <c r="B469" s="14" t="s">
        <v>2678</v>
      </c>
      <c r="C469" s="15" t="s">
        <v>2679</v>
      </c>
      <c r="D469" s="26"/>
      <c r="E469" s="16" t="s">
        <v>284</v>
      </c>
      <c r="F469" s="27" t="s">
        <v>2680</v>
      </c>
      <c r="G469" s="10" t="s">
        <v>139</v>
      </c>
      <c r="H469" s="9" t="s">
        <v>85</v>
      </c>
      <c r="I469" s="25" t="s">
        <v>2681</v>
      </c>
      <c r="J469" s="9" t="s">
        <v>596</v>
      </c>
      <c r="K469" s="10" t="n">
        <v>5</v>
      </c>
      <c r="L469" s="10" t="n">
        <v>0</v>
      </c>
      <c r="M469" s="10"/>
      <c r="N469" s="10"/>
      <c r="O469" s="10"/>
      <c r="P469" s="10" t="s">
        <v>198</v>
      </c>
      <c r="Q469" s="10" t="n">
        <v>2008</v>
      </c>
      <c r="R469" s="10" t="s">
        <v>23</v>
      </c>
      <c r="S469" s="10" t="s">
        <v>12</v>
      </c>
      <c r="T469" s="10"/>
      <c r="U469" s="2" t="s">
        <v>775</v>
      </c>
    </row>
    <row r="470" customFormat="false" ht="11.45" hidden="false" customHeight="true" outlineLevel="0" collapsed="false">
      <c r="A470" s="10" t="n">
        <v>12</v>
      </c>
      <c r="B470" s="51" t="s">
        <v>2682</v>
      </c>
      <c r="C470" s="52" t="s">
        <v>2683</v>
      </c>
      <c r="D470" s="14"/>
      <c r="E470" s="25" t="s">
        <v>3</v>
      </c>
      <c r="F470" s="10" t="s">
        <v>2684</v>
      </c>
      <c r="G470" s="10" t="s">
        <v>392</v>
      </c>
      <c r="H470" s="10" t="s">
        <v>239</v>
      </c>
      <c r="I470" s="14" t="s">
        <v>2685</v>
      </c>
      <c r="J470" s="10" t="s">
        <v>239</v>
      </c>
      <c r="K470" s="10" t="n">
        <v>13</v>
      </c>
      <c r="L470" s="10" t="n">
        <v>4</v>
      </c>
      <c r="M470" s="14"/>
      <c r="N470" s="14"/>
      <c r="O470" s="14"/>
      <c r="P470" s="10"/>
      <c r="Q470" s="10" t="n">
        <v>2000</v>
      </c>
      <c r="R470" s="10" t="s">
        <v>2516</v>
      </c>
      <c r="S470" s="10" t="s">
        <v>242</v>
      </c>
      <c r="T470" s="14"/>
      <c r="U470" s="2" t="s">
        <v>2686</v>
      </c>
      <c r="V470" s="1" t="s">
        <v>2687</v>
      </c>
    </row>
    <row r="471" customFormat="false" ht="11.45" hidden="false" customHeight="true" outlineLevel="0" collapsed="false">
      <c r="A471" s="7" t="n">
        <v>45</v>
      </c>
      <c r="B471" s="14" t="s">
        <v>2688</v>
      </c>
      <c r="C471" s="15" t="s">
        <v>2689</v>
      </c>
      <c r="D471" s="26"/>
      <c r="E471" s="16" t="s">
        <v>383</v>
      </c>
      <c r="F471" s="27" t="s">
        <v>2690</v>
      </c>
      <c r="G471" s="10" t="s">
        <v>294</v>
      </c>
      <c r="H471" s="56" t="s">
        <v>112</v>
      </c>
      <c r="I471" s="17" t="s">
        <v>2691</v>
      </c>
      <c r="J471" s="9" t="s">
        <v>6</v>
      </c>
      <c r="K471" s="10" t="n">
        <v>11</v>
      </c>
      <c r="L471" s="10" t="n">
        <v>2</v>
      </c>
      <c r="M471" s="10"/>
      <c r="N471" s="10"/>
      <c r="O471" s="10"/>
      <c r="P471" s="11" t="s">
        <v>2692</v>
      </c>
      <c r="Q471" s="11" t="n">
        <v>2001</v>
      </c>
      <c r="R471" s="44" t="s">
        <v>152</v>
      </c>
      <c r="S471" s="10" t="s">
        <v>12</v>
      </c>
      <c r="T471" s="10"/>
    </row>
    <row r="472" customFormat="false" ht="11.45" hidden="false" customHeight="true" outlineLevel="0" collapsed="false">
      <c r="A472" s="10" t="n">
        <v>13</v>
      </c>
      <c r="B472" s="14" t="s">
        <v>2693</v>
      </c>
      <c r="C472" s="15" t="s">
        <v>2694</v>
      </c>
      <c r="D472" s="15" t="s">
        <v>2695</v>
      </c>
      <c r="E472" s="16" t="s">
        <v>83</v>
      </c>
      <c r="F472" s="10" t="s">
        <v>2696</v>
      </c>
      <c r="G472" s="10" t="s">
        <v>405</v>
      </c>
      <c r="H472" s="56" t="s">
        <v>239</v>
      </c>
      <c r="I472" s="17" t="s">
        <v>2638</v>
      </c>
      <c r="J472" s="9" t="s">
        <v>2697</v>
      </c>
      <c r="K472" s="10"/>
      <c r="L472" s="10"/>
      <c r="M472" s="10"/>
      <c r="N472" s="10"/>
      <c r="O472" s="10"/>
      <c r="P472" s="11" t="s">
        <v>2698</v>
      </c>
      <c r="Q472" s="11" t="n">
        <v>2002</v>
      </c>
      <c r="R472" s="11" t="s">
        <v>152</v>
      </c>
      <c r="S472" s="10" t="s">
        <v>242</v>
      </c>
      <c r="T472" s="10"/>
      <c r="U472" s="2" t="s">
        <v>2699</v>
      </c>
      <c r="V472" s="1" t="s">
        <v>2700</v>
      </c>
    </row>
    <row r="473" customFormat="false" ht="11.45" hidden="false" customHeight="true" outlineLevel="0" collapsed="false">
      <c r="A473" s="10" t="n">
        <v>14</v>
      </c>
      <c r="B473" s="54" t="s">
        <v>2701</v>
      </c>
      <c r="C473" s="89" t="s">
        <v>2702</v>
      </c>
      <c r="D473" s="14"/>
      <c r="E473" s="25" t="s">
        <v>284</v>
      </c>
      <c r="F473" s="10" t="s">
        <v>2703</v>
      </c>
      <c r="G473" s="10" t="s">
        <v>405</v>
      </c>
      <c r="H473" s="10" t="s">
        <v>239</v>
      </c>
      <c r="I473" s="14" t="s">
        <v>2704</v>
      </c>
      <c r="J473" s="10" t="s">
        <v>239</v>
      </c>
      <c r="K473" s="10" t="n">
        <v>10</v>
      </c>
      <c r="L473" s="10" t="n">
        <v>4</v>
      </c>
      <c r="M473" s="14"/>
      <c r="N473" s="14"/>
      <c r="O473" s="14"/>
      <c r="P473" s="10" t="s">
        <v>1788</v>
      </c>
      <c r="Q473" s="10" t="n">
        <v>2000</v>
      </c>
      <c r="R473" s="10" t="s">
        <v>152</v>
      </c>
      <c r="S473" s="10" t="s">
        <v>242</v>
      </c>
      <c r="T473" s="14"/>
      <c r="U473" s="2" t="s">
        <v>2705</v>
      </c>
      <c r="V473" s="1" t="s">
        <v>2706</v>
      </c>
    </row>
    <row r="474" customFormat="false" ht="11.45" hidden="false" customHeight="true" outlineLevel="0" collapsed="false">
      <c r="A474" s="10" t="n">
        <v>15</v>
      </c>
      <c r="B474" s="51" t="s">
        <v>2707</v>
      </c>
      <c r="C474" s="52" t="s">
        <v>2708</v>
      </c>
      <c r="D474" s="14" t="s">
        <v>2709</v>
      </c>
      <c r="E474" s="25" t="s">
        <v>83</v>
      </c>
      <c r="F474" s="10" t="s">
        <v>2710</v>
      </c>
      <c r="G474" s="10" t="s">
        <v>405</v>
      </c>
      <c r="H474" s="10" t="s">
        <v>239</v>
      </c>
      <c r="I474" s="14" t="s">
        <v>2711</v>
      </c>
      <c r="J474" s="10" t="s">
        <v>239</v>
      </c>
      <c r="K474" s="10" t="n">
        <v>10</v>
      </c>
      <c r="L474" s="10" t="n">
        <v>4</v>
      </c>
      <c r="M474" s="14"/>
      <c r="N474" s="14"/>
      <c r="O474" s="14"/>
      <c r="P474" s="10" t="s">
        <v>2712</v>
      </c>
      <c r="Q474" s="10" t="n">
        <v>1998</v>
      </c>
      <c r="R474" s="10" t="s">
        <v>152</v>
      </c>
      <c r="S474" s="10" t="s">
        <v>242</v>
      </c>
      <c r="T474" s="14"/>
      <c r="U474" s="2" t="s">
        <v>2713</v>
      </c>
      <c r="V474" s="1" t="s">
        <v>2714</v>
      </c>
    </row>
    <row r="475" customFormat="false" ht="11.45" hidden="false" customHeight="true" outlineLevel="0" collapsed="false">
      <c r="A475" s="48" t="s">
        <v>2715</v>
      </c>
      <c r="B475" s="48"/>
      <c r="C475" s="49"/>
      <c r="D475" s="48"/>
      <c r="E475" s="50"/>
      <c r="F475" s="49"/>
      <c r="G475" s="49"/>
      <c r="H475" s="48"/>
      <c r="I475" s="48"/>
      <c r="J475" s="48"/>
      <c r="K475" s="49"/>
      <c r="L475" s="49"/>
      <c r="M475" s="48"/>
      <c r="N475" s="48"/>
      <c r="O475" s="48"/>
      <c r="P475" s="49"/>
      <c r="Q475" s="49"/>
      <c r="R475" s="48"/>
      <c r="S475" s="49"/>
      <c r="T475" s="48"/>
    </row>
    <row r="476" customFormat="false" ht="11.45" hidden="false" customHeight="true" outlineLevel="0" collapsed="false">
      <c r="A476" s="10" t="n">
        <v>1</v>
      </c>
      <c r="B476" s="14" t="s">
        <v>2716</v>
      </c>
      <c r="C476" s="15" t="s">
        <v>2717</v>
      </c>
      <c r="D476" s="26"/>
      <c r="E476" s="16" t="s">
        <v>83</v>
      </c>
      <c r="F476" s="27" t="s">
        <v>2718</v>
      </c>
      <c r="G476" s="10" t="s">
        <v>30</v>
      </c>
      <c r="H476" s="9" t="s">
        <v>20</v>
      </c>
      <c r="I476" s="38" t="s">
        <v>2719</v>
      </c>
      <c r="J476" s="9" t="s">
        <v>1176</v>
      </c>
      <c r="K476" s="10" t="n">
        <v>30</v>
      </c>
      <c r="L476" s="10" t="n">
        <v>9</v>
      </c>
      <c r="M476" s="10"/>
      <c r="N476" s="10"/>
      <c r="O476" s="10"/>
      <c r="P476" s="11" t="s">
        <v>10</v>
      </c>
      <c r="Q476" s="11" t="n">
        <v>2005</v>
      </c>
      <c r="R476" s="44" t="s">
        <v>23</v>
      </c>
      <c r="S476" s="10" t="s">
        <v>12</v>
      </c>
      <c r="T476" s="10"/>
    </row>
    <row r="477" customFormat="false" ht="11.45" hidden="false" customHeight="true" outlineLevel="0" collapsed="false">
      <c r="A477" s="10" t="n">
        <v>2</v>
      </c>
      <c r="B477" s="14" t="s">
        <v>2720</v>
      </c>
      <c r="C477" s="15" t="s">
        <v>2721</v>
      </c>
      <c r="D477" s="26"/>
      <c r="E477" s="16" t="s">
        <v>2722</v>
      </c>
      <c r="F477" s="27" t="s">
        <v>2723</v>
      </c>
      <c r="G477" s="10" t="s">
        <v>30</v>
      </c>
      <c r="H477" s="9" t="s">
        <v>445</v>
      </c>
      <c r="I477" s="38" t="s">
        <v>2724</v>
      </c>
      <c r="J477" s="9" t="s">
        <v>2725</v>
      </c>
      <c r="K477" s="10" t="n">
        <v>22</v>
      </c>
      <c r="L477" s="10" t="n">
        <v>10</v>
      </c>
      <c r="M477" s="10"/>
      <c r="N477" s="10"/>
      <c r="O477" s="10"/>
      <c r="P477" s="11" t="s">
        <v>198</v>
      </c>
      <c r="Q477" s="11" t="n">
        <v>1999</v>
      </c>
      <c r="R477" s="44" t="s">
        <v>23</v>
      </c>
      <c r="S477" s="10" t="s">
        <v>12</v>
      </c>
      <c r="T477" s="10"/>
      <c r="U477" s="2" t="s">
        <v>2726</v>
      </c>
    </row>
    <row r="478" customFormat="false" ht="11.45" hidden="false" customHeight="true" outlineLevel="0" collapsed="false">
      <c r="A478" s="10" t="n">
        <v>3</v>
      </c>
      <c r="B478" s="14" t="s">
        <v>2727</v>
      </c>
      <c r="C478" s="2" t="s">
        <v>2728</v>
      </c>
      <c r="D478" s="43" t="s">
        <v>2729</v>
      </c>
      <c r="E478" s="25" t="s">
        <v>2730</v>
      </c>
      <c r="F478" s="63" t="s">
        <v>2731</v>
      </c>
      <c r="G478" s="10" t="s">
        <v>30</v>
      </c>
      <c r="H478" s="9" t="s">
        <v>42</v>
      </c>
      <c r="I478" s="38" t="s">
        <v>2732</v>
      </c>
      <c r="J478" s="9" t="s">
        <v>2733</v>
      </c>
      <c r="K478" s="10" t="n">
        <v>14</v>
      </c>
      <c r="L478" s="10" t="n">
        <v>10</v>
      </c>
      <c r="M478" s="10"/>
      <c r="N478" s="10"/>
      <c r="O478" s="10"/>
      <c r="P478" s="11" t="s">
        <v>10</v>
      </c>
      <c r="Q478" s="11" t="n">
        <v>1995</v>
      </c>
      <c r="R478" s="44" t="s">
        <v>23</v>
      </c>
      <c r="S478" s="10" t="s">
        <v>12</v>
      </c>
      <c r="T478" s="10"/>
      <c r="U478" s="2" t="s">
        <v>2734</v>
      </c>
      <c r="V478" s="1" t="s">
        <v>2735</v>
      </c>
    </row>
    <row r="479" customFormat="false" ht="11.45" hidden="false" customHeight="true" outlineLevel="0" collapsed="false">
      <c r="A479" s="10" t="n">
        <v>4</v>
      </c>
      <c r="B479" s="14" t="s">
        <v>2736</v>
      </c>
      <c r="C479" s="26" t="s">
        <v>2737</v>
      </c>
      <c r="D479" s="26"/>
      <c r="E479" s="16" t="s">
        <v>1992</v>
      </c>
      <c r="F479" s="27" t="s">
        <v>2738</v>
      </c>
      <c r="G479" s="10" t="s">
        <v>19</v>
      </c>
      <c r="H479" s="9" t="s">
        <v>104</v>
      </c>
      <c r="I479" s="38" t="s">
        <v>2739</v>
      </c>
      <c r="J479" s="9" t="s">
        <v>22</v>
      </c>
      <c r="K479" s="10" t="n">
        <v>23</v>
      </c>
      <c r="L479" s="10" t="n">
        <v>9</v>
      </c>
      <c r="M479" s="10"/>
      <c r="N479" s="10"/>
      <c r="O479" s="10"/>
      <c r="P479" s="11" t="s">
        <v>198</v>
      </c>
      <c r="Q479" s="11" t="n">
        <v>1999</v>
      </c>
      <c r="R479" s="44" t="s">
        <v>23</v>
      </c>
      <c r="S479" s="10" t="s">
        <v>12</v>
      </c>
      <c r="T479" s="10"/>
    </row>
    <row r="480" customFormat="false" ht="11.45" hidden="false" customHeight="true" outlineLevel="0" collapsed="false">
      <c r="A480" s="10" t="n">
        <v>5</v>
      </c>
      <c r="B480" s="14" t="s">
        <v>2740</v>
      </c>
      <c r="C480" s="15" t="s">
        <v>2741</v>
      </c>
      <c r="D480" s="26"/>
      <c r="E480" s="16" t="s">
        <v>2742</v>
      </c>
      <c r="F480" s="27" t="s">
        <v>2743</v>
      </c>
      <c r="G480" s="10" t="s">
        <v>50</v>
      </c>
      <c r="H480" s="56" t="s">
        <v>87</v>
      </c>
      <c r="I480" s="38" t="s">
        <v>2744</v>
      </c>
      <c r="J480" s="9" t="s">
        <v>305</v>
      </c>
      <c r="K480" s="10" t="n">
        <v>17</v>
      </c>
      <c r="L480" s="10" t="n">
        <v>10</v>
      </c>
      <c r="M480" s="10"/>
      <c r="N480" s="10"/>
      <c r="O480" s="10"/>
      <c r="P480" s="11" t="s">
        <v>1119</v>
      </c>
      <c r="Q480" s="11" t="n">
        <v>1991</v>
      </c>
      <c r="R480" s="44" t="s">
        <v>23</v>
      </c>
      <c r="S480" s="10" t="s">
        <v>12</v>
      </c>
      <c r="T480" s="10"/>
      <c r="U480" s="2" t="s">
        <v>2745</v>
      </c>
      <c r="V480" s="1" t="s">
        <v>2746</v>
      </c>
    </row>
    <row r="481" customFormat="false" ht="11.45" hidden="false" customHeight="true" outlineLevel="0" collapsed="false">
      <c r="A481" s="10" t="n">
        <v>6</v>
      </c>
      <c r="B481" s="14" t="s">
        <v>2747</v>
      </c>
      <c r="C481" s="43" t="s">
        <v>2748</v>
      </c>
      <c r="D481" s="43" t="s">
        <v>2749</v>
      </c>
      <c r="E481" s="25" t="s">
        <v>284</v>
      </c>
      <c r="F481" s="55" t="s">
        <v>2750</v>
      </c>
      <c r="G481" s="10" t="s">
        <v>50</v>
      </c>
      <c r="H481" s="9" t="s">
        <v>87</v>
      </c>
      <c r="I481" s="38" t="s">
        <v>2751</v>
      </c>
      <c r="J481" s="9" t="s">
        <v>1227</v>
      </c>
      <c r="K481" s="10" t="n">
        <v>12</v>
      </c>
      <c r="L481" s="10" t="n">
        <v>1</v>
      </c>
      <c r="M481" s="10"/>
      <c r="N481" s="10"/>
      <c r="O481" s="10"/>
      <c r="P481" s="11" t="s">
        <v>189</v>
      </c>
      <c r="Q481" s="11" t="n">
        <v>2008</v>
      </c>
      <c r="R481" s="44" t="s">
        <v>11</v>
      </c>
      <c r="S481" s="10" t="s">
        <v>12</v>
      </c>
      <c r="T481" s="10"/>
      <c r="U481" s="2" t="s">
        <v>2752</v>
      </c>
    </row>
    <row r="482" customFormat="false" ht="11.45" hidden="false" customHeight="true" outlineLevel="0" collapsed="false">
      <c r="A482" s="10" t="n">
        <v>7</v>
      </c>
      <c r="B482" s="14" t="s">
        <v>2753</v>
      </c>
      <c r="C482" s="15" t="s">
        <v>2754</v>
      </c>
      <c r="D482" s="26"/>
      <c r="E482" s="16" t="s">
        <v>2755</v>
      </c>
      <c r="F482" s="27" t="s">
        <v>2756</v>
      </c>
      <c r="G482" s="10" t="s">
        <v>50</v>
      </c>
      <c r="H482" s="9" t="s">
        <v>87</v>
      </c>
      <c r="I482" s="38" t="s">
        <v>2757</v>
      </c>
      <c r="J482" s="9" t="s">
        <v>910</v>
      </c>
      <c r="K482" s="10" t="n">
        <v>10</v>
      </c>
      <c r="L482" s="10" t="n">
        <v>0</v>
      </c>
      <c r="M482" s="10"/>
      <c r="N482" s="10"/>
      <c r="O482" s="10"/>
      <c r="P482" s="11" t="s">
        <v>1134</v>
      </c>
      <c r="Q482" s="11" t="n">
        <v>2002</v>
      </c>
      <c r="R482" s="44" t="s">
        <v>23</v>
      </c>
      <c r="S482" s="10" t="s">
        <v>12</v>
      </c>
      <c r="T482" s="10"/>
      <c r="U482" s="2" t="s">
        <v>2758</v>
      </c>
      <c r="V482" s="1" t="s">
        <v>2759</v>
      </c>
    </row>
    <row r="483" customFormat="false" ht="11.45" hidden="false" customHeight="true" outlineLevel="0" collapsed="false">
      <c r="A483" s="10" t="n">
        <v>8</v>
      </c>
      <c r="B483" s="14" t="s">
        <v>2760</v>
      </c>
      <c r="C483" s="15" t="s">
        <v>2761</v>
      </c>
      <c r="D483" s="26"/>
      <c r="E483" s="16" t="s">
        <v>1981</v>
      </c>
      <c r="F483" s="27" t="s">
        <v>2762</v>
      </c>
      <c r="G483" s="10" t="s">
        <v>50</v>
      </c>
      <c r="H483" s="9" t="s">
        <v>87</v>
      </c>
      <c r="I483" s="38" t="s">
        <v>2763</v>
      </c>
      <c r="J483" s="9" t="s">
        <v>910</v>
      </c>
      <c r="K483" s="10" t="n">
        <v>10</v>
      </c>
      <c r="L483" s="10" t="n">
        <v>0</v>
      </c>
      <c r="M483" s="10"/>
      <c r="N483" s="10"/>
      <c r="O483" s="10"/>
      <c r="P483" s="11" t="s">
        <v>10</v>
      </c>
      <c r="Q483" s="11" t="n">
        <v>2000</v>
      </c>
      <c r="R483" s="44" t="s">
        <v>23</v>
      </c>
      <c r="S483" s="10" t="s">
        <v>12</v>
      </c>
      <c r="T483" s="10"/>
      <c r="U483" s="2" t="s">
        <v>2764</v>
      </c>
    </row>
    <row r="484" customFormat="false" ht="11.45" hidden="false" customHeight="true" outlineLevel="0" collapsed="false">
      <c r="A484" s="10" t="n">
        <v>9</v>
      </c>
      <c r="B484" s="14" t="s">
        <v>2765</v>
      </c>
      <c r="C484" s="15" t="s">
        <v>2766</v>
      </c>
      <c r="D484" s="26"/>
      <c r="E484" s="16" t="s">
        <v>2767</v>
      </c>
      <c r="F484" s="27" t="s">
        <v>2768</v>
      </c>
      <c r="G484" s="10" t="s">
        <v>50</v>
      </c>
      <c r="H484" s="9" t="s">
        <v>445</v>
      </c>
      <c r="I484" s="38" t="s">
        <v>2751</v>
      </c>
      <c r="J484" s="9" t="s">
        <v>977</v>
      </c>
      <c r="K484" s="10" t="n">
        <v>10</v>
      </c>
      <c r="L484" s="10" t="n">
        <v>0</v>
      </c>
      <c r="M484" s="10"/>
      <c r="N484" s="10"/>
      <c r="O484" s="10"/>
      <c r="P484" s="11" t="s">
        <v>2769</v>
      </c>
      <c r="Q484" s="11" t="n">
        <v>2004</v>
      </c>
      <c r="R484" s="44" t="s">
        <v>23</v>
      </c>
      <c r="S484" s="10" t="s">
        <v>12</v>
      </c>
      <c r="T484" s="10"/>
      <c r="U484" s="2" t="s">
        <v>2770</v>
      </c>
    </row>
    <row r="485" customFormat="false" ht="11.45" hidden="false" customHeight="true" outlineLevel="0" collapsed="false">
      <c r="A485" s="10" t="n">
        <v>10</v>
      </c>
      <c r="B485" s="14" t="s">
        <v>2771</v>
      </c>
      <c r="C485" s="15" t="s">
        <v>2772</v>
      </c>
      <c r="D485" s="26"/>
      <c r="E485" s="16" t="s">
        <v>2773</v>
      </c>
      <c r="F485" s="37" t="s">
        <v>2710</v>
      </c>
      <c r="G485" s="10" t="s">
        <v>139</v>
      </c>
      <c r="H485" s="9" t="s">
        <v>87</v>
      </c>
      <c r="I485" s="38" t="s">
        <v>2774</v>
      </c>
      <c r="J485" s="9" t="s">
        <v>104</v>
      </c>
      <c r="K485" s="10" t="n">
        <v>20</v>
      </c>
      <c r="L485" s="10" t="n">
        <v>2</v>
      </c>
      <c r="M485" s="10"/>
      <c r="N485" s="10"/>
      <c r="O485" s="10"/>
      <c r="P485" s="11" t="s">
        <v>306</v>
      </c>
      <c r="Q485" s="11" t="n">
        <v>1989</v>
      </c>
      <c r="R485" s="44" t="s">
        <v>152</v>
      </c>
      <c r="S485" s="10" t="s">
        <v>12</v>
      </c>
      <c r="T485" s="10"/>
      <c r="U485" s="2" t="s">
        <v>2775</v>
      </c>
    </row>
    <row r="486" customFormat="false" ht="11.45" hidden="false" customHeight="true" outlineLevel="0" collapsed="false">
      <c r="A486" s="10" t="n">
        <v>11</v>
      </c>
      <c r="B486" s="14" t="s">
        <v>2776</v>
      </c>
      <c r="C486" s="15" t="s">
        <v>2777</v>
      </c>
      <c r="D486" s="26"/>
      <c r="E486" s="16" t="s">
        <v>2778</v>
      </c>
      <c r="F486" s="37" t="s">
        <v>2779</v>
      </c>
      <c r="G486" s="10" t="s">
        <v>139</v>
      </c>
      <c r="H486" s="9" t="s">
        <v>160</v>
      </c>
      <c r="I486" s="38" t="s">
        <v>2780</v>
      </c>
      <c r="J486" s="9" t="s">
        <v>910</v>
      </c>
      <c r="K486" s="10" t="n">
        <v>13</v>
      </c>
      <c r="L486" s="10" t="n">
        <v>5</v>
      </c>
      <c r="M486" s="10"/>
      <c r="N486" s="10"/>
      <c r="O486" s="10"/>
      <c r="P486" s="11" t="s">
        <v>1134</v>
      </c>
      <c r="Q486" s="11" t="n">
        <v>1998</v>
      </c>
      <c r="R486" s="44" t="s">
        <v>23</v>
      </c>
      <c r="S486" s="10" t="s">
        <v>12</v>
      </c>
      <c r="T486" s="10"/>
      <c r="U486" s="2" t="s">
        <v>2781</v>
      </c>
      <c r="V486" s="1" t="s">
        <v>2782</v>
      </c>
    </row>
    <row r="487" customFormat="false" ht="11.45" hidden="false" customHeight="true" outlineLevel="0" collapsed="false">
      <c r="A487" s="10" t="n">
        <v>12</v>
      </c>
      <c r="B487" s="14" t="s">
        <v>2783</v>
      </c>
      <c r="C487" s="15" t="s">
        <v>2784</v>
      </c>
      <c r="D487" s="26" t="s">
        <v>2785</v>
      </c>
      <c r="E487" s="16" t="s">
        <v>2034</v>
      </c>
      <c r="F487" s="37" t="s">
        <v>2786</v>
      </c>
      <c r="G487" s="10" t="s">
        <v>139</v>
      </c>
      <c r="H487" s="9" t="s">
        <v>120</v>
      </c>
      <c r="I487" s="38" t="s">
        <v>2787</v>
      </c>
      <c r="J487" s="9" t="s">
        <v>746</v>
      </c>
      <c r="K487" s="10" t="n">
        <v>12</v>
      </c>
      <c r="L487" s="10" t="n">
        <v>3</v>
      </c>
      <c r="M487" s="10"/>
      <c r="N487" s="10"/>
      <c r="O487" s="10"/>
      <c r="P487" s="11" t="s">
        <v>10</v>
      </c>
      <c r="Q487" s="11" t="n">
        <v>1998</v>
      </c>
      <c r="R487" s="44" t="s">
        <v>23</v>
      </c>
      <c r="S487" s="10" t="s">
        <v>12</v>
      </c>
      <c r="T487" s="10"/>
      <c r="V487" s="1" t="s">
        <v>2788</v>
      </c>
    </row>
    <row r="488" customFormat="false" ht="11.45" hidden="false" customHeight="true" outlineLevel="0" collapsed="false">
      <c r="A488" s="10" t="n">
        <v>13</v>
      </c>
      <c r="B488" s="14" t="s">
        <v>2789</v>
      </c>
      <c r="C488" s="15" t="s">
        <v>2790</v>
      </c>
      <c r="D488" s="26" t="s">
        <v>2791</v>
      </c>
      <c r="E488" s="16" t="s">
        <v>2792</v>
      </c>
      <c r="F488" s="27" t="s">
        <v>2793</v>
      </c>
      <c r="G488" s="10" t="s">
        <v>238</v>
      </c>
      <c r="H488" s="9" t="s">
        <v>737</v>
      </c>
      <c r="I488" s="38" t="s">
        <v>2794</v>
      </c>
      <c r="J488" s="9" t="s">
        <v>737</v>
      </c>
      <c r="K488" s="10" t="n">
        <v>11</v>
      </c>
      <c r="L488" s="10" t="n">
        <v>0</v>
      </c>
      <c r="M488" s="10"/>
      <c r="N488" s="10"/>
      <c r="O488" s="10"/>
      <c r="P488" s="11" t="s">
        <v>10</v>
      </c>
      <c r="Q488" s="11" t="n">
        <v>2001</v>
      </c>
      <c r="R488" s="44" t="s">
        <v>2665</v>
      </c>
      <c r="S488" s="10" t="s">
        <v>12</v>
      </c>
      <c r="T488" s="10"/>
    </row>
    <row r="489" customFormat="false" ht="11.45" hidden="false" customHeight="true" outlineLevel="0" collapsed="false">
      <c r="A489" s="10" t="n">
        <v>14</v>
      </c>
      <c r="B489" s="14" t="s">
        <v>2795</v>
      </c>
      <c r="C489" s="15" t="s">
        <v>2796</v>
      </c>
      <c r="D489" s="26"/>
      <c r="E489" s="16" t="s">
        <v>83</v>
      </c>
      <c r="F489" s="37" t="s">
        <v>2797</v>
      </c>
      <c r="G489" s="10" t="s">
        <v>139</v>
      </c>
      <c r="H489" s="9" t="s">
        <v>51</v>
      </c>
      <c r="I489" s="38" t="s">
        <v>2798</v>
      </c>
      <c r="J489" s="9" t="s">
        <v>737</v>
      </c>
      <c r="K489" s="10" t="n">
        <v>13</v>
      </c>
      <c r="L489" s="10" t="n">
        <v>1</v>
      </c>
      <c r="M489" s="10"/>
      <c r="N489" s="10"/>
      <c r="O489" s="10"/>
      <c r="P489" s="11" t="s">
        <v>1134</v>
      </c>
      <c r="Q489" s="11" t="n">
        <v>2007</v>
      </c>
      <c r="R489" s="44" t="s">
        <v>23</v>
      </c>
      <c r="S489" s="10" t="s">
        <v>12</v>
      </c>
      <c r="T489" s="10"/>
      <c r="U489" s="2" t="s">
        <v>2799</v>
      </c>
      <c r="V489" s="1" t="s">
        <v>2800</v>
      </c>
    </row>
    <row r="490" customFormat="false" ht="11.45" hidden="false" customHeight="true" outlineLevel="0" collapsed="false">
      <c r="A490" s="10" t="n">
        <v>15</v>
      </c>
      <c r="B490" s="54" t="s">
        <v>2801</v>
      </c>
      <c r="C490" s="52" t="s">
        <v>2802</v>
      </c>
      <c r="D490" s="14"/>
      <c r="E490" s="25" t="s">
        <v>2742</v>
      </c>
      <c r="F490" s="10" t="s">
        <v>1191</v>
      </c>
      <c r="G490" s="10" t="s">
        <v>238</v>
      </c>
      <c r="H490" s="10" t="s">
        <v>122</v>
      </c>
      <c r="I490" s="14" t="s">
        <v>2803</v>
      </c>
      <c r="J490" s="10" t="s">
        <v>122</v>
      </c>
      <c r="K490" s="10" t="n">
        <v>10</v>
      </c>
      <c r="L490" s="10" t="n">
        <v>5</v>
      </c>
      <c r="M490" s="14"/>
      <c r="N490" s="14"/>
      <c r="O490" s="14"/>
      <c r="P490" s="10" t="s">
        <v>88</v>
      </c>
      <c r="Q490" s="10" t="n">
        <v>1999</v>
      </c>
      <c r="R490" s="14" t="s">
        <v>23</v>
      </c>
      <c r="S490" s="10" t="s">
        <v>242</v>
      </c>
      <c r="T490" s="14"/>
      <c r="U490" s="2" t="s">
        <v>2804</v>
      </c>
      <c r="V490" s="1" t="s">
        <v>2805</v>
      </c>
    </row>
    <row r="491" customFormat="false" ht="11.45" hidden="false" customHeight="true" outlineLevel="0" collapsed="false">
      <c r="A491" s="10" t="n">
        <v>16</v>
      </c>
      <c r="B491" s="54" t="s">
        <v>2806</v>
      </c>
      <c r="C491" s="52" t="s">
        <v>2807</v>
      </c>
      <c r="D491" s="14"/>
      <c r="E491" s="25" t="s">
        <v>284</v>
      </c>
      <c r="F491" s="10" t="s">
        <v>2808</v>
      </c>
      <c r="G491" s="10" t="s">
        <v>238</v>
      </c>
      <c r="H491" s="10" t="s">
        <v>122</v>
      </c>
      <c r="I491" s="14" t="s">
        <v>2809</v>
      </c>
      <c r="J491" s="10" t="s">
        <v>122</v>
      </c>
      <c r="K491" s="10" t="n">
        <v>10</v>
      </c>
      <c r="L491" s="10" t="n">
        <v>5</v>
      </c>
      <c r="M491" s="14"/>
      <c r="N491" s="14"/>
      <c r="O491" s="14"/>
      <c r="P491" s="10"/>
      <c r="Q491" s="10" t="n">
        <v>2003</v>
      </c>
      <c r="R491" s="14" t="s">
        <v>241</v>
      </c>
      <c r="S491" s="10" t="s">
        <v>242</v>
      </c>
      <c r="T491" s="14"/>
      <c r="U491" s="2" t="s">
        <v>2810</v>
      </c>
      <c r="V491" s="1" t="s">
        <v>2811</v>
      </c>
    </row>
    <row r="492" customFormat="false" ht="11.45" hidden="false" customHeight="true" outlineLevel="0" collapsed="false">
      <c r="A492" s="10" t="n">
        <v>17</v>
      </c>
      <c r="B492" s="54" t="s">
        <v>2812</v>
      </c>
      <c r="C492" s="52" t="s">
        <v>2813</v>
      </c>
      <c r="D492" s="14"/>
      <c r="E492" s="25" t="s">
        <v>83</v>
      </c>
      <c r="F492" s="10" t="s">
        <v>2814</v>
      </c>
      <c r="G492" s="10" t="s">
        <v>294</v>
      </c>
      <c r="H492" s="10" t="s">
        <v>122</v>
      </c>
      <c r="I492" s="14" t="s">
        <v>2815</v>
      </c>
      <c r="J492" s="10" t="s">
        <v>122</v>
      </c>
      <c r="K492" s="10" t="n">
        <v>12</v>
      </c>
      <c r="L492" s="10" t="n">
        <v>11</v>
      </c>
      <c r="M492" s="14"/>
      <c r="N492" s="14"/>
      <c r="O492" s="14"/>
      <c r="P492" s="10"/>
      <c r="Q492" s="10" t="n">
        <v>1991</v>
      </c>
      <c r="R492" s="14" t="s">
        <v>332</v>
      </c>
      <c r="S492" s="10" t="s">
        <v>242</v>
      </c>
      <c r="T492" s="14"/>
      <c r="U492" s="2" t="s">
        <v>2816</v>
      </c>
      <c r="V492" s="1" t="s">
        <v>2817</v>
      </c>
    </row>
    <row r="493" customFormat="false" ht="11.45" hidden="false" customHeight="true" outlineLevel="0" collapsed="false">
      <c r="A493" s="10" t="n">
        <v>18</v>
      </c>
      <c r="B493" s="54" t="s">
        <v>2818</v>
      </c>
      <c r="C493" s="52" t="s">
        <v>2819</v>
      </c>
      <c r="D493" s="14"/>
      <c r="E493" s="25" t="s">
        <v>2742</v>
      </c>
      <c r="F493" s="10" t="s">
        <v>2820</v>
      </c>
      <c r="G493" s="10" t="s">
        <v>405</v>
      </c>
      <c r="H493" s="10" t="s">
        <v>122</v>
      </c>
      <c r="I493" s="14" t="s">
        <v>2821</v>
      </c>
      <c r="J493" s="10" t="s">
        <v>122</v>
      </c>
      <c r="K493" s="10" t="n">
        <v>10</v>
      </c>
      <c r="L493" s="10" t="n">
        <v>5</v>
      </c>
      <c r="M493" s="14"/>
      <c r="N493" s="14"/>
      <c r="O493" s="14"/>
      <c r="P493" s="10" t="s">
        <v>525</v>
      </c>
      <c r="Q493" s="10" t="n">
        <v>2000</v>
      </c>
      <c r="R493" s="14" t="s">
        <v>152</v>
      </c>
      <c r="S493" s="10" t="s">
        <v>242</v>
      </c>
      <c r="T493" s="14"/>
      <c r="U493" s="2" t="s">
        <v>2822</v>
      </c>
      <c r="V493" s="1" t="s">
        <v>2823</v>
      </c>
    </row>
    <row r="494" s="36" customFormat="true" ht="11.45" hidden="false" customHeight="true" outlineLevel="0" collapsed="false">
      <c r="A494" s="90" t="s">
        <v>2824</v>
      </c>
      <c r="B494" s="90"/>
      <c r="C494" s="95"/>
      <c r="D494" s="90"/>
      <c r="E494" s="96"/>
      <c r="F494" s="95"/>
      <c r="G494" s="95"/>
      <c r="H494" s="90"/>
      <c r="I494" s="90"/>
      <c r="J494" s="90"/>
      <c r="K494" s="95"/>
      <c r="L494" s="95"/>
      <c r="M494" s="90"/>
      <c r="N494" s="90"/>
      <c r="O494" s="90"/>
      <c r="P494" s="95"/>
      <c r="Q494" s="95"/>
      <c r="R494" s="90"/>
      <c r="S494" s="95"/>
      <c r="T494" s="97"/>
      <c r="U494" s="19"/>
    </row>
    <row r="495" customFormat="false" ht="11.45" hidden="false" customHeight="true" outlineLevel="0" collapsed="false">
      <c r="A495" s="10" t="n">
        <v>1</v>
      </c>
      <c r="B495" s="14" t="s">
        <v>2825</v>
      </c>
      <c r="C495" s="15" t="s">
        <v>2826</v>
      </c>
      <c r="D495" s="26"/>
      <c r="E495" s="16" t="s">
        <v>40</v>
      </c>
      <c r="F495" s="27" t="s">
        <v>2827</v>
      </c>
      <c r="G495" s="10" t="s">
        <v>30</v>
      </c>
      <c r="H495" s="9" t="s">
        <v>20</v>
      </c>
      <c r="I495" s="38" t="s">
        <v>2828</v>
      </c>
      <c r="J495" s="9" t="s">
        <v>1269</v>
      </c>
      <c r="K495" s="10" t="n">
        <v>16</v>
      </c>
      <c r="L495" s="10" t="n">
        <v>10</v>
      </c>
      <c r="M495" s="10"/>
      <c r="N495" s="10"/>
      <c r="O495" s="10"/>
      <c r="P495" s="10" t="s">
        <v>1119</v>
      </c>
      <c r="Q495" s="10" t="n">
        <v>1995</v>
      </c>
      <c r="R495" s="10" t="s">
        <v>23</v>
      </c>
      <c r="S495" s="10" t="s">
        <v>12</v>
      </c>
      <c r="T495" s="10"/>
    </row>
    <row r="496" customFormat="false" ht="11.45" hidden="false" customHeight="true" outlineLevel="0" collapsed="false">
      <c r="A496" s="10" t="n">
        <v>2</v>
      </c>
      <c r="B496" s="14" t="s">
        <v>2829</v>
      </c>
      <c r="C496" s="15" t="s">
        <v>2830</v>
      </c>
      <c r="D496" s="26"/>
      <c r="E496" s="16" t="s">
        <v>2831</v>
      </c>
      <c r="F496" s="27" t="s">
        <v>2832</v>
      </c>
      <c r="G496" s="10" t="s">
        <v>30</v>
      </c>
      <c r="H496" s="9" t="s">
        <v>445</v>
      </c>
      <c r="I496" s="38" t="s">
        <v>2833</v>
      </c>
      <c r="J496" s="9" t="s">
        <v>1103</v>
      </c>
      <c r="K496" s="10" t="n">
        <v>14</v>
      </c>
      <c r="L496" s="10" t="n">
        <v>10</v>
      </c>
      <c r="M496" s="10"/>
      <c r="N496" s="10"/>
      <c r="O496" s="10"/>
      <c r="P496" s="10" t="s">
        <v>198</v>
      </c>
      <c r="Q496" s="10" t="n">
        <v>1999</v>
      </c>
      <c r="R496" s="10" t="s">
        <v>23</v>
      </c>
      <c r="S496" s="10" t="s">
        <v>12</v>
      </c>
      <c r="T496" s="10"/>
      <c r="V496" s="1" t="s">
        <v>2834</v>
      </c>
    </row>
    <row r="497" customFormat="false" ht="11.45" hidden="false" customHeight="true" outlineLevel="0" collapsed="false">
      <c r="A497" s="10" t="n">
        <v>3</v>
      </c>
      <c r="B497" s="14" t="s">
        <v>2835</v>
      </c>
      <c r="C497" s="15" t="s">
        <v>2836</v>
      </c>
      <c r="D497" s="26"/>
      <c r="E497" s="16" t="s">
        <v>2837</v>
      </c>
      <c r="F497" s="27" t="s">
        <v>2838</v>
      </c>
      <c r="G497" s="10" t="s">
        <v>30</v>
      </c>
      <c r="H497" s="9" t="s">
        <v>104</v>
      </c>
      <c r="I497" s="38" t="s">
        <v>2839</v>
      </c>
      <c r="J497" s="9" t="s">
        <v>2840</v>
      </c>
      <c r="K497" s="10" t="n">
        <v>19</v>
      </c>
      <c r="L497" s="10" t="n">
        <v>6</v>
      </c>
      <c r="M497" s="10"/>
      <c r="N497" s="10"/>
      <c r="O497" s="10"/>
      <c r="P497" s="10" t="s">
        <v>2841</v>
      </c>
      <c r="Q497" s="10" t="n">
        <v>2012</v>
      </c>
      <c r="R497" s="27" t="s">
        <v>11</v>
      </c>
      <c r="S497" s="10" t="s">
        <v>12</v>
      </c>
      <c r="T497" s="10"/>
      <c r="U497" s="2" t="s">
        <v>2842</v>
      </c>
      <c r="V497" s="1" t="s">
        <v>2843</v>
      </c>
    </row>
    <row r="498" customFormat="false" ht="11.45" hidden="false" customHeight="true" outlineLevel="0" collapsed="false">
      <c r="A498" s="10" t="n">
        <v>4</v>
      </c>
      <c r="B498" s="14" t="s">
        <v>2844</v>
      </c>
      <c r="C498" s="15" t="s">
        <v>2845</v>
      </c>
      <c r="D498" s="15"/>
      <c r="E498" s="16" t="s">
        <v>2846</v>
      </c>
      <c r="F498" s="10" t="s">
        <v>2847</v>
      </c>
      <c r="G498" s="10" t="s">
        <v>19</v>
      </c>
      <c r="H498" s="9" t="s">
        <v>445</v>
      </c>
      <c r="I498" s="17" t="s">
        <v>2848</v>
      </c>
      <c r="J498" s="9" t="s">
        <v>1837</v>
      </c>
      <c r="K498" s="10" t="n">
        <v>18</v>
      </c>
      <c r="L498" s="10" t="n">
        <v>6</v>
      </c>
      <c r="M498" s="10"/>
      <c r="N498" s="10"/>
      <c r="O498" s="10"/>
      <c r="P498" s="10" t="s">
        <v>1119</v>
      </c>
      <c r="Q498" s="10" t="n">
        <v>1993</v>
      </c>
      <c r="R498" s="10" t="s">
        <v>23</v>
      </c>
      <c r="S498" s="10" t="s">
        <v>12</v>
      </c>
      <c r="T498" s="10"/>
      <c r="U498" s="2" t="s">
        <v>2849</v>
      </c>
      <c r="V498" s="1" t="s">
        <v>2850</v>
      </c>
    </row>
    <row r="499" s="36" customFormat="true" ht="11.45" hidden="false" customHeight="true" outlineLevel="0" collapsed="false">
      <c r="A499" s="10" t="n">
        <v>5</v>
      </c>
      <c r="B499" s="28" t="s">
        <v>2851</v>
      </c>
      <c r="C499" s="29" t="s">
        <v>2852</v>
      </c>
      <c r="D499" s="30"/>
      <c r="E499" s="31" t="s">
        <v>2853</v>
      </c>
      <c r="F499" s="39" t="s">
        <v>2854</v>
      </c>
      <c r="G499" s="33" t="s">
        <v>139</v>
      </c>
      <c r="H499" s="34" t="s">
        <v>87</v>
      </c>
      <c r="I499" s="40" t="s">
        <v>2855</v>
      </c>
      <c r="J499" s="34" t="s">
        <v>33</v>
      </c>
      <c r="K499" s="33" t="n">
        <v>23</v>
      </c>
      <c r="L499" s="33" t="n">
        <v>10</v>
      </c>
      <c r="M499" s="33"/>
      <c r="N499" s="33"/>
      <c r="O499" s="33"/>
      <c r="P499" s="41" t="s">
        <v>163</v>
      </c>
      <c r="Q499" s="41" t="n">
        <v>1984</v>
      </c>
      <c r="R499" s="42" t="s">
        <v>152</v>
      </c>
      <c r="S499" s="33" t="s">
        <v>12</v>
      </c>
      <c r="T499" s="33"/>
      <c r="U499" s="19"/>
      <c r="V499" s="36" t="s">
        <v>2856</v>
      </c>
    </row>
    <row r="500" customFormat="false" ht="11.45" hidden="false" customHeight="true" outlineLevel="0" collapsed="false">
      <c r="A500" s="10" t="n">
        <v>7</v>
      </c>
      <c r="B500" s="14" t="s">
        <v>2857</v>
      </c>
      <c r="C500" s="15" t="s">
        <v>2858</v>
      </c>
      <c r="D500" s="26"/>
      <c r="E500" s="16" t="s">
        <v>2859</v>
      </c>
      <c r="F500" s="27" t="s">
        <v>2860</v>
      </c>
      <c r="G500" s="33" t="s">
        <v>139</v>
      </c>
      <c r="H500" s="9" t="s">
        <v>85</v>
      </c>
      <c r="I500" s="38" t="s">
        <v>2861</v>
      </c>
      <c r="J500" s="9" t="s">
        <v>1859</v>
      </c>
      <c r="K500" s="10" t="n">
        <v>5</v>
      </c>
      <c r="L500" s="10" t="n">
        <v>1</v>
      </c>
      <c r="M500" s="10"/>
      <c r="N500" s="10"/>
      <c r="O500" s="10"/>
      <c r="P500" s="10" t="s">
        <v>10</v>
      </c>
      <c r="Q500" s="10" t="n">
        <v>2009</v>
      </c>
      <c r="R500" s="10" t="s">
        <v>23</v>
      </c>
      <c r="S500" s="10" t="s">
        <v>12</v>
      </c>
      <c r="T500" s="10"/>
      <c r="U500" s="2" t="s">
        <v>2862</v>
      </c>
      <c r="V500" s="1" t="s">
        <v>2863</v>
      </c>
    </row>
    <row r="501" customFormat="false" ht="11.45" hidden="false" customHeight="true" outlineLevel="0" collapsed="false">
      <c r="A501" s="10" t="n">
        <v>8</v>
      </c>
      <c r="B501" s="14" t="s">
        <v>2864</v>
      </c>
      <c r="C501" s="15" t="s">
        <v>2865</v>
      </c>
      <c r="D501" s="26"/>
      <c r="E501" s="16" t="s">
        <v>253</v>
      </c>
      <c r="F501" s="27" t="s">
        <v>2866</v>
      </c>
      <c r="G501" s="10" t="s">
        <v>139</v>
      </c>
      <c r="H501" s="9" t="s">
        <v>85</v>
      </c>
      <c r="I501" s="38" t="s">
        <v>2867</v>
      </c>
      <c r="J501" s="9" t="s">
        <v>1859</v>
      </c>
      <c r="K501" s="10" t="n">
        <v>5</v>
      </c>
      <c r="L501" s="10" t="n">
        <v>1</v>
      </c>
      <c r="M501" s="10"/>
      <c r="N501" s="10"/>
      <c r="O501" s="10"/>
      <c r="P501" s="10" t="s">
        <v>189</v>
      </c>
      <c r="Q501" s="10" t="n">
        <v>2008</v>
      </c>
      <c r="R501" s="10" t="s">
        <v>23</v>
      </c>
      <c r="S501" s="10" t="s">
        <v>12</v>
      </c>
      <c r="T501" s="10"/>
    </row>
    <row r="502" customFormat="false" ht="11.45" hidden="false" customHeight="true" outlineLevel="0" collapsed="false">
      <c r="A502" s="10" t="n">
        <v>9</v>
      </c>
      <c r="B502" s="14" t="s">
        <v>2868</v>
      </c>
      <c r="C502" s="43" t="s">
        <v>2869</v>
      </c>
      <c r="D502" s="46" t="s">
        <v>2870</v>
      </c>
      <c r="E502" s="25" t="s">
        <v>83</v>
      </c>
      <c r="F502" s="10" t="s">
        <v>2871</v>
      </c>
      <c r="G502" s="10" t="s">
        <v>238</v>
      </c>
      <c r="H502" s="10" t="s">
        <v>239</v>
      </c>
      <c r="I502" s="14" t="s">
        <v>2872</v>
      </c>
      <c r="J502" s="10" t="s">
        <v>239</v>
      </c>
      <c r="K502" s="10" t="n">
        <v>9</v>
      </c>
      <c r="L502" s="10" t="n">
        <v>10</v>
      </c>
      <c r="M502" s="14"/>
      <c r="N502" s="14"/>
      <c r="O502" s="14"/>
      <c r="P502" s="10"/>
      <c r="Q502" s="10" t="n">
        <v>1995</v>
      </c>
      <c r="R502" s="10" t="s">
        <v>241</v>
      </c>
      <c r="S502" s="10" t="s">
        <v>242</v>
      </c>
      <c r="T502" s="14"/>
      <c r="U502" s="2" t="s">
        <v>2873</v>
      </c>
    </row>
    <row r="503" customFormat="false" ht="11.45" hidden="false" customHeight="true" outlineLevel="0" collapsed="false">
      <c r="A503" s="10" t="n">
        <v>10</v>
      </c>
      <c r="B503" s="14" t="s">
        <v>2874</v>
      </c>
      <c r="C503" s="43" t="s">
        <v>2875</v>
      </c>
      <c r="D503" s="46" t="s">
        <v>2876</v>
      </c>
      <c r="E503" s="25" t="s">
        <v>83</v>
      </c>
      <c r="F503" s="10" t="s">
        <v>2877</v>
      </c>
      <c r="G503" s="10" t="s">
        <v>238</v>
      </c>
      <c r="H503" s="10" t="s">
        <v>239</v>
      </c>
      <c r="I503" s="14" t="s">
        <v>2878</v>
      </c>
      <c r="J503" s="10" t="s">
        <v>239</v>
      </c>
      <c r="K503" s="10" t="n">
        <v>9</v>
      </c>
      <c r="L503" s="10" t="n">
        <v>10</v>
      </c>
      <c r="M503" s="14"/>
      <c r="N503" s="14"/>
      <c r="O503" s="14"/>
      <c r="P503" s="10"/>
      <c r="Q503" s="10" t="n">
        <v>2003</v>
      </c>
      <c r="R503" s="10" t="s">
        <v>241</v>
      </c>
      <c r="S503" s="10" t="s">
        <v>242</v>
      </c>
      <c r="T503" s="14"/>
      <c r="U503" s="2" t="s">
        <v>2879</v>
      </c>
      <c r="V503" s="1" t="s">
        <v>2880</v>
      </c>
    </row>
    <row r="504" customFormat="false" ht="11.45" hidden="false" customHeight="true" outlineLevel="0" collapsed="false">
      <c r="A504" s="10" t="n">
        <v>11</v>
      </c>
      <c r="B504" s="14" t="s">
        <v>2881</v>
      </c>
      <c r="C504" s="43" t="s">
        <v>2882</v>
      </c>
      <c r="D504" s="46" t="s">
        <v>2883</v>
      </c>
      <c r="E504" s="25" t="s">
        <v>83</v>
      </c>
      <c r="F504" s="10" t="s">
        <v>2884</v>
      </c>
      <c r="G504" s="10" t="s">
        <v>238</v>
      </c>
      <c r="H504" s="10" t="s">
        <v>239</v>
      </c>
      <c r="I504" s="14" t="s">
        <v>2885</v>
      </c>
      <c r="J504" s="10" t="s">
        <v>239</v>
      </c>
      <c r="K504" s="10" t="n">
        <v>9</v>
      </c>
      <c r="L504" s="10" t="n">
        <v>10</v>
      </c>
      <c r="M504" s="14"/>
      <c r="N504" s="14"/>
      <c r="O504" s="14"/>
      <c r="P504" s="10"/>
      <c r="Q504" s="10" t="n">
        <v>2002</v>
      </c>
      <c r="R504" s="10" t="s">
        <v>241</v>
      </c>
      <c r="S504" s="10" t="s">
        <v>242</v>
      </c>
      <c r="T504" s="14"/>
      <c r="U504" s="2" t="s">
        <v>2886</v>
      </c>
      <c r="V504" s="1" t="s">
        <v>2887</v>
      </c>
    </row>
    <row r="505" customFormat="false" ht="11.45" hidden="false" customHeight="true" outlineLevel="0" collapsed="false">
      <c r="A505" s="10" t="n">
        <v>12</v>
      </c>
      <c r="B505" s="14" t="s">
        <v>2888</v>
      </c>
      <c r="C505" s="43" t="s">
        <v>2889</v>
      </c>
      <c r="D505" s="46" t="s">
        <v>2890</v>
      </c>
      <c r="E505" s="25" t="s">
        <v>83</v>
      </c>
      <c r="F505" s="10" t="s">
        <v>2891</v>
      </c>
      <c r="G505" s="10" t="s">
        <v>238</v>
      </c>
      <c r="H505" s="10" t="s">
        <v>239</v>
      </c>
      <c r="I505" s="14" t="s">
        <v>2892</v>
      </c>
      <c r="J505" s="10" t="s">
        <v>239</v>
      </c>
      <c r="K505" s="10" t="n">
        <v>9</v>
      </c>
      <c r="L505" s="10" t="n">
        <v>10</v>
      </c>
      <c r="M505" s="14"/>
      <c r="N505" s="14"/>
      <c r="O505" s="14"/>
      <c r="P505" s="10"/>
      <c r="Q505" s="10" t="n">
        <v>1997</v>
      </c>
      <c r="R505" s="10" t="s">
        <v>241</v>
      </c>
      <c r="S505" s="10" t="s">
        <v>242</v>
      </c>
      <c r="T505" s="14"/>
      <c r="U505" s="2" t="s">
        <v>2893</v>
      </c>
      <c r="V505" s="1" t="s">
        <v>2894</v>
      </c>
    </row>
    <row r="506" customFormat="false" ht="11.45" hidden="false" customHeight="true" outlineLevel="0" collapsed="false">
      <c r="A506" s="48" t="s">
        <v>2895</v>
      </c>
      <c r="B506" s="48"/>
      <c r="C506" s="49"/>
      <c r="D506" s="48"/>
      <c r="E506" s="50"/>
      <c r="F506" s="49"/>
      <c r="G506" s="49"/>
      <c r="H506" s="48"/>
      <c r="I506" s="48"/>
      <c r="J506" s="48"/>
      <c r="K506" s="49"/>
      <c r="L506" s="49"/>
      <c r="M506" s="48"/>
      <c r="N506" s="48"/>
      <c r="O506" s="48"/>
      <c r="P506" s="49"/>
      <c r="Q506" s="49"/>
      <c r="R506" s="48"/>
      <c r="S506" s="49"/>
      <c r="T506" s="48"/>
    </row>
    <row r="507" customFormat="false" ht="11.45" hidden="false" customHeight="true" outlineLevel="0" collapsed="false">
      <c r="A507" s="10" t="n">
        <v>1</v>
      </c>
      <c r="B507" s="14" t="s">
        <v>2896</v>
      </c>
      <c r="C507" s="15" t="s">
        <v>2897</v>
      </c>
      <c r="D507" s="26"/>
      <c r="E507" s="16" t="s">
        <v>419</v>
      </c>
      <c r="F507" s="37" t="s">
        <v>2898</v>
      </c>
      <c r="G507" s="10" t="s">
        <v>30</v>
      </c>
      <c r="H507" s="9" t="s">
        <v>679</v>
      </c>
      <c r="I507" s="38" t="s">
        <v>2899</v>
      </c>
      <c r="J507" s="9" t="s">
        <v>2900</v>
      </c>
      <c r="K507" s="10" t="n">
        <v>20</v>
      </c>
      <c r="L507" s="10" t="n">
        <v>2</v>
      </c>
      <c r="M507" s="10"/>
      <c r="N507" s="10"/>
      <c r="O507" s="10"/>
      <c r="P507" s="11" t="s">
        <v>198</v>
      </c>
      <c r="Q507" s="11" t="n">
        <v>2006</v>
      </c>
      <c r="R507" s="44" t="s">
        <v>23</v>
      </c>
      <c r="S507" s="10" t="s">
        <v>12</v>
      </c>
      <c r="T507" s="10"/>
    </row>
    <row r="508" customFormat="false" ht="11.45" hidden="false" customHeight="true" outlineLevel="0" collapsed="false">
      <c r="A508" s="10" t="n">
        <v>2</v>
      </c>
      <c r="B508" s="14" t="s">
        <v>2901</v>
      </c>
      <c r="C508" s="15" t="s">
        <v>2902</v>
      </c>
      <c r="D508" s="26"/>
      <c r="E508" s="16" t="s">
        <v>83</v>
      </c>
      <c r="F508" s="27" t="s">
        <v>2903</v>
      </c>
      <c r="G508" s="10" t="s">
        <v>30</v>
      </c>
      <c r="H508" s="9" t="s">
        <v>42</v>
      </c>
      <c r="I508" s="38" t="s">
        <v>2899</v>
      </c>
      <c r="J508" s="9" t="s">
        <v>2904</v>
      </c>
      <c r="K508" s="10" t="n">
        <v>22</v>
      </c>
      <c r="L508" s="10" t="n">
        <v>10</v>
      </c>
      <c r="M508" s="10"/>
      <c r="N508" s="10"/>
      <c r="O508" s="10"/>
      <c r="P508" s="11" t="s">
        <v>10</v>
      </c>
      <c r="Q508" s="11" t="n">
        <v>2013</v>
      </c>
      <c r="R508" s="44" t="s">
        <v>23</v>
      </c>
      <c r="S508" s="10" t="s">
        <v>12</v>
      </c>
      <c r="T508" s="10"/>
    </row>
    <row r="509" customFormat="false" ht="11.45" hidden="false" customHeight="true" outlineLevel="0" collapsed="false">
      <c r="A509" s="10" t="n">
        <v>3</v>
      </c>
      <c r="B509" s="14" t="s">
        <v>2905</v>
      </c>
      <c r="C509" s="15" t="s">
        <v>2906</v>
      </c>
      <c r="D509" s="26"/>
      <c r="E509" s="16" t="s">
        <v>1369</v>
      </c>
      <c r="F509" s="27" t="s">
        <v>1538</v>
      </c>
      <c r="G509" s="10" t="s">
        <v>30</v>
      </c>
      <c r="H509" s="9" t="s">
        <v>130</v>
      </c>
      <c r="I509" s="38" t="s">
        <v>2899</v>
      </c>
      <c r="J509" s="9" t="s">
        <v>2907</v>
      </c>
      <c r="K509" s="10" t="n">
        <v>16</v>
      </c>
      <c r="L509" s="10" t="n">
        <v>10</v>
      </c>
      <c r="M509" s="10"/>
      <c r="N509" s="10"/>
      <c r="O509" s="10"/>
      <c r="P509" s="11" t="s">
        <v>10</v>
      </c>
      <c r="Q509" s="11" t="n">
        <v>2012</v>
      </c>
      <c r="R509" s="44" t="s">
        <v>23</v>
      </c>
      <c r="S509" s="10" t="s">
        <v>12</v>
      </c>
      <c r="T509" s="10"/>
    </row>
    <row r="510" customFormat="false" ht="11.45" hidden="false" customHeight="true" outlineLevel="0" collapsed="false">
      <c r="A510" s="10" t="n">
        <v>4</v>
      </c>
      <c r="B510" s="14" t="s">
        <v>2908</v>
      </c>
      <c r="C510" s="15" t="s">
        <v>2909</v>
      </c>
      <c r="D510" s="26" t="s">
        <v>2910</v>
      </c>
      <c r="E510" s="16" t="s">
        <v>2911</v>
      </c>
      <c r="F510" s="27" t="s">
        <v>892</v>
      </c>
      <c r="G510" s="10" t="s">
        <v>19</v>
      </c>
      <c r="H510" s="9" t="s">
        <v>160</v>
      </c>
      <c r="I510" s="38" t="s">
        <v>2912</v>
      </c>
      <c r="J510" s="9" t="s">
        <v>1837</v>
      </c>
      <c r="K510" s="10" t="n">
        <v>10</v>
      </c>
      <c r="L510" s="10" t="n">
        <v>0</v>
      </c>
      <c r="M510" s="10"/>
      <c r="N510" s="10"/>
      <c r="O510" s="10"/>
      <c r="P510" s="11" t="s">
        <v>10</v>
      </c>
      <c r="Q510" s="11" t="n">
        <v>1996</v>
      </c>
      <c r="R510" s="44" t="s">
        <v>23</v>
      </c>
      <c r="S510" s="10" t="s">
        <v>12</v>
      </c>
      <c r="T510" s="10"/>
      <c r="U510" s="10" t="s">
        <v>2913</v>
      </c>
      <c r="V510" s="1" t="s">
        <v>2914</v>
      </c>
    </row>
    <row r="511" customFormat="false" ht="11.45" hidden="false" customHeight="true" outlineLevel="0" collapsed="false">
      <c r="A511" s="10" t="n">
        <v>5</v>
      </c>
      <c r="B511" s="14" t="s">
        <v>2915</v>
      </c>
      <c r="C511" s="15" t="s">
        <v>2916</v>
      </c>
      <c r="D511" s="26"/>
      <c r="E511" s="16" t="s">
        <v>2917</v>
      </c>
      <c r="F511" s="37" t="s">
        <v>2918</v>
      </c>
      <c r="G511" s="10" t="s">
        <v>19</v>
      </c>
      <c r="H511" s="9" t="s">
        <v>160</v>
      </c>
      <c r="I511" s="38" t="s">
        <v>2899</v>
      </c>
      <c r="J511" s="9" t="s">
        <v>1892</v>
      </c>
      <c r="K511" s="10" t="n">
        <v>13</v>
      </c>
      <c r="L511" s="10" t="n">
        <v>10</v>
      </c>
      <c r="M511" s="10"/>
      <c r="N511" s="10"/>
      <c r="O511" s="10"/>
      <c r="P511" s="11" t="s">
        <v>1119</v>
      </c>
      <c r="Q511" s="11" t="n">
        <v>1997</v>
      </c>
      <c r="R511" s="44" t="s">
        <v>141</v>
      </c>
      <c r="S511" s="10" t="s">
        <v>12</v>
      </c>
      <c r="T511" s="10"/>
    </row>
    <row r="512" customFormat="false" ht="11.45" hidden="false" customHeight="true" outlineLevel="0" collapsed="false">
      <c r="A512" s="10" t="n">
        <v>6</v>
      </c>
      <c r="B512" s="14" t="s">
        <v>2919</v>
      </c>
      <c r="C512" s="15" t="s">
        <v>2920</v>
      </c>
      <c r="D512" s="26"/>
      <c r="E512" s="16" t="s">
        <v>1487</v>
      </c>
      <c r="F512" s="27" t="s">
        <v>926</v>
      </c>
      <c r="G512" s="10" t="s">
        <v>19</v>
      </c>
      <c r="H512" s="9" t="s">
        <v>76</v>
      </c>
      <c r="I512" s="38" t="s">
        <v>2921</v>
      </c>
      <c r="J512" s="9" t="s">
        <v>1495</v>
      </c>
      <c r="K512" s="10" t="n">
        <v>7</v>
      </c>
      <c r="L512" s="10" t="n">
        <v>1</v>
      </c>
      <c r="M512" s="10"/>
      <c r="N512" s="10"/>
      <c r="O512" s="10"/>
      <c r="P512" s="11" t="s">
        <v>10</v>
      </c>
      <c r="Q512" s="11" t="n">
        <v>2007</v>
      </c>
      <c r="R512" s="44" t="s">
        <v>23</v>
      </c>
      <c r="S512" s="10" t="s">
        <v>12</v>
      </c>
      <c r="T512" s="10"/>
      <c r="V512" s="1" t="s">
        <v>2922</v>
      </c>
    </row>
    <row r="513" customFormat="false" ht="11.45" hidden="false" customHeight="true" outlineLevel="0" collapsed="false">
      <c r="A513" s="10" t="n">
        <v>7</v>
      </c>
      <c r="B513" s="14" t="s">
        <v>2923</v>
      </c>
      <c r="C513" s="15" t="s">
        <v>2924</v>
      </c>
      <c r="D513" s="69"/>
      <c r="E513" s="16" t="s">
        <v>83</v>
      </c>
      <c r="F513" s="27" t="s">
        <v>2925</v>
      </c>
      <c r="G513" s="10" t="s">
        <v>139</v>
      </c>
      <c r="H513" s="9" t="s">
        <v>85</v>
      </c>
      <c r="I513" s="1" t="s">
        <v>2926</v>
      </c>
      <c r="J513" s="9" t="s">
        <v>1258</v>
      </c>
      <c r="K513" s="10" t="n">
        <v>16</v>
      </c>
      <c r="L513" s="10" t="n">
        <v>6</v>
      </c>
      <c r="M513" s="14"/>
      <c r="N513" s="14"/>
      <c r="O513" s="14"/>
      <c r="P513" s="10" t="s">
        <v>10</v>
      </c>
      <c r="Q513" s="10" t="n">
        <v>1992</v>
      </c>
      <c r="R513" s="10" t="s">
        <v>141</v>
      </c>
      <c r="S513" s="10" t="s">
        <v>12</v>
      </c>
      <c r="T513" s="14"/>
    </row>
    <row r="514" customFormat="false" ht="11.45" hidden="false" customHeight="true" outlineLevel="0" collapsed="false">
      <c r="A514" s="10" t="n">
        <v>8</v>
      </c>
      <c r="B514" s="14" t="s">
        <v>2927</v>
      </c>
      <c r="C514" s="15" t="s">
        <v>2928</v>
      </c>
      <c r="D514" s="26"/>
      <c r="E514" s="16" t="s">
        <v>1880</v>
      </c>
      <c r="F514" s="37" t="s">
        <v>2929</v>
      </c>
      <c r="G514" s="10" t="s">
        <v>139</v>
      </c>
      <c r="H514" s="9" t="s">
        <v>85</v>
      </c>
      <c r="I514" s="38" t="s">
        <v>2899</v>
      </c>
      <c r="J514" s="9" t="s">
        <v>977</v>
      </c>
      <c r="K514" s="10" t="n">
        <v>8</v>
      </c>
      <c r="L514" s="10" t="n">
        <v>0</v>
      </c>
      <c r="M514" s="10"/>
      <c r="N514" s="10"/>
      <c r="O514" s="10"/>
      <c r="P514" s="11" t="s">
        <v>10</v>
      </c>
      <c r="Q514" s="11" t="n">
        <v>2012</v>
      </c>
      <c r="R514" s="44" t="s">
        <v>23</v>
      </c>
      <c r="S514" s="10" t="s">
        <v>12</v>
      </c>
      <c r="T514" s="10"/>
    </row>
    <row r="515" customFormat="false" ht="11.45" hidden="false" customHeight="true" outlineLevel="0" collapsed="false">
      <c r="A515" s="10" t="n">
        <v>9</v>
      </c>
      <c r="B515" s="25" t="s">
        <v>2930</v>
      </c>
      <c r="C515" s="15" t="s">
        <v>2931</v>
      </c>
      <c r="D515" s="26"/>
      <c r="E515" s="16" t="s">
        <v>2932</v>
      </c>
      <c r="F515" s="27" t="s">
        <v>2933</v>
      </c>
      <c r="G515" s="10" t="s">
        <v>139</v>
      </c>
      <c r="H515" s="9" t="s">
        <v>104</v>
      </c>
      <c r="I515" s="38" t="s">
        <v>2934</v>
      </c>
      <c r="J515" s="9" t="s">
        <v>737</v>
      </c>
      <c r="K515" s="10" t="n">
        <v>14</v>
      </c>
      <c r="L515" s="10" t="n">
        <v>10</v>
      </c>
      <c r="M515" s="10"/>
      <c r="N515" s="10"/>
      <c r="O515" s="10"/>
      <c r="P515" s="11" t="s">
        <v>10</v>
      </c>
      <c r="Q515" s="11" t="n">
        <v>2012</v>
      </c>
      <c r="R515" s="44" t="s">
        <v>23</v>
      </c>
      <c r="S515" s="10" t="s">
        <v>12</v>
      </c>
      <c r="T515" s="10"/>
      <c r="V515" s="1" t="s">
        <v>2935</v>
      </c>
    </row>
    <row r="516" customFormat="false" ht="11.45" hidden="false" customHeight="true" outlineLevel="0" collapsed="false">
      <c r="A516" s="10" t="n">
        <v>10</v>
      </c>
      <c r="B516" s="54" t="s">
        <v>2936</v>
      </c>
      <c r="C516" s="52" t="s">
        <v>2937</v>
      </c>
      <c r="D516" s="14"/>
      <c r="E516" s="25" t="s">
        <v>83</v>
      </c>
      <c r="F516" s="10" t="s">
        <v>2938</v>
      </c>
      <c r="G516" s="10" t="s">
        <v>405</v>
      </c>
      <c r="H516" s="10" t="s">
        <v>239</v>
      </c>
      <c r="I516" s="14" t="s">
        <v>2939</v>
      </c>
      <c r="J516" s="10" t="s">
        <v>239</v>
      </c>
      <c r="K516" s="10" t="n">
        <v>10</v>
      </c>
      <c r="L516" s="10" t="n">
        <v>4</v>
      </c>
      <c r="M516" s="14"/>
      <c r="N516" s="14"/>
      <c r="O516" s="14"/>
      <c r="P516" s="10" t="s">
        <v>1788</v>
      </c>
      <c r="Q516" s="10" t="n">
        <v>1998</v>
      </c>
      <c r="R516" s="10" t="s">
        <v>152</v>
      </c>
      <c r="S516" s="10" t="s">
        <v>242</v>
      </c>
      <c r="T516" s="14"/>
      <c r="U516" s="2" t="s">
        <v>2940</v>
      </c>
      <c r="V516" s="1" t="s">
        <v>2941</v>
      </c>
    </row>
    <row r="517" customFormat="false" ht="11.45" hidden="false" customHeight="true" outlineLevel="0" collapsed="false">
      <c r="A517" s="48" t="s">
        <v>2942</v>
      </c>
      <c r="B517" s="48"/>
      <c r="C517" s="49"/>
      <c r="D517" s="48"/>
      <c r="E517" s="50"/>
      <c r="F517" s="49"/>
      <c r="G517" s="49"/>
      <c r="H517" s="48"/>
      <c r="I517" s="48"/>
      <c r="J517" s="48"/>
      <c r="K517" s="49"/>
      <c r="L517" s="49"/>
      <c r="M517" s="48"/>
      <c r="N517" s="48"/>
      <c r="O517" s="48"/>
      <c r="P517" s="49"/>
      <c r="Q517" s="49"/>
      <c r="R517" s="48"/>
      <c r="S517" s="49"/>
      <c r="T517" s="48"/>
    </row>
    <row r="518" customFormat="false" ht="11.45" hidden="false" customHeight="true" outlineLevel="0" collapsed="false">
      <c r="A518" s="10" t="n">
        <v>1</v>
      </c>
      <c r="B518" s="14" t="s">
        <v>2943</v>
      </c>
      <c r="C518" s="15" t="s">
        <v>2944</v>
      </c>
      <c r="D518" s="26" t="s">
        <v>2945</v>
      </c>
      <c r="E518" s="16" t="s">
        <v>2946</v>
      </c>
      <c r="F518" s="27" t="s">
        <v>2947</v>
      </c>
      <c r="G518" s="10" t="s">
        <v>30</v>
      </c>
      <c r="H518" s="9" t="s">
        <v>1532</v>
      </c>
      <c r="I518" s="38" t="s">
        <v>2948</v>
      </c>
      <c r="J518" s="9" t="s">
        <v>2949</v>
      </c>
      <c r="K518" s="10" t="n">
        <v>18</v>
      </c>
      <c r="L518" s="10" t="n">
        <v>10</v>
      </c>
      <c r="M518" s="10"/>
      <c r="N518" s="10"/>
      <c r="O518" s="10"/>
      <c r="P518" s="11" t="s">
        <v>10</v>
      </c>
      <c r="Q518" s="11" t="n">
        <v>1991</v>
      </c>
      <c r="R518" s="44" t="s">
        <v>23</v>
      </c>
      <c r="S518" s="10" t="s">
        <v>12</v>
      </c>
      <c r="T518" s="10"/>
    </row>
    <row r="519" customFormat="false" ht="11.45" hidden="false" customHeight="true" outlineLevel="0" collapsed="false">
      <c r="A519" s="10" t="n">
        <v>2</v>
      </c>
      <c r="B519" s="14" t="s">
        <v>2950</v>
      </c>
      <c r="C519" s="15" t="s">
        <v>2951</v>
      </c>
      <c r="D519" s="26"/>
      <c r="E519" s="16" t="s">
        <v>2952</v>
      </c>
      <c r="F519" s="37" t="s">
        <v>2543</v>
      </c>
      <c r="G519" s="10" t="s">
        <v>19</v>
      </c>
      <c r="H519" s="9" t="s">
        <v>160</v>
      </c>
      <c r="I519" s="38" t="s">
        <v>2953</v>
      </c>
      <c r="J519" s="9" t="s">
        <v>1837</v>
      </c>
      <c r="K519" s="10" t="n">
        <v>9</v>
      </c>
      <c r="L519" s="10" t="n">
        <v>9</v>
      </c>
      <c r="M519" s="10"/>
      <c r="N519" s="10"/>
      <c r="O519" s="10"/>
      <c r="P519" s="10" t="s">
        <v>10</v>
      </c>
      <c r="Q519" s="10" t="n">
        <v>1996</v>
      </c>
      <c r="R519" s="10" t="s">
        <v>23</v>
      </c>
      <c r="S519" s="10" t="s">
        <v>12</v>
      </c>
      <c r="T519" s="10"/>
      <c r="V519" s="1" t="s">
        <v>2954</v>
      </c>
    </row>
    <row r="520" customFormat="false" ht="11.45" hidden="false" customHeight="true" outlineLevel="0" collapsed="false">
      <c r="A520" s="10" t="n">
        <v>3</v>
      </c>
      <c r="B520" s="14" t="s">
        <v>2955</v>
      </c>
      <c r="C520" s="15" t="s">
        <v>2956</v>
      </c>
      <c r="D520" s="26"/>
      <c r="E520" s="16" t="s">
        <v>66</v>
      </c>
      <c r="F520" s="37" t="s">
        <v>2957</v>
      </c>
      <c r="G520" s="10" t="s">
        <v>19</v>
      </c>
      <c r="H520" s="9" t="s">
        <v>160</v>
      </c>
      <c r="I520" s="38" t="s">
        <v>2948</v>
      </c>
      <c r="J520" s="9" t="s">
        <v>1258</v>
      </c>
      <c r="K520" s="10" t="n">
        <v>13</v>
      </c>
      <c r="L520" s="10" t="n">
        <v>10</v>
      </c>
      <c r="M520" s="10"/>
      <c r="N520" s="10"/>
      <c r="O520" s="10"/>
      <c r="P520" s="11" t="s">
        <v>2263</v>
      </c>
      <c r="Q520" s="11" t="n">
        <v>2012</v>
      </c>
      <c r="R520" s="44" t="s">
        <v>23</v>
      </c>
      <c r="S520" s="10" t="s">
        <v>12</v>
      </c>
      <c r="T520" s="10"/>
    </row>
    <row r="521" customFormat="false" ht="11.45" hidden="false" customHeight="true" outlineLevel="0" collapsed="false">
      <c r="A521" s="10" t="n">
        <v>4</v>
      </c>
      <c r="B521" s="14" t="s">
        <v>2958</v>
      </c>
      <c r="C521" s="15" t="s">
        <v>2959</v>
      </c>
      <c r="D521" s="26"/>
      <c r="E521" s="16" t="s">
        <v>236</v>
      </c>
      <c r="F521" s="37" t="s">
        <v>2960</v>
      </c>
      <c r="G521" s="10" t="s">
        <v>50</v>
      </c>
      <c r="H521" s="9" t="s">
        <v>130</v>
      </c>
      <c r="I521" s="38" t="s">
        <v>2948</v>
      </c>
      <c r="J521" s="9" t="s">
        <v>2158</v>
      </c>
      <c r="K521" s="10" t="n">
        <v>26</v>
      </c>
      <c r="L521" s="10" t="n">
        <v>3</v>
      </c>
      <c r="M521" s="10"/>
      <c r="N521" s="10"/>
      <c r="O521" s="10"/>
      <c r="P521" s="11" t="s">
        <v>2961</v>
      </c>
      <c r="Q521" s="11" t="n">
        <v>2010</v>
      </c>
      <c r="R521" s="44" t="s">
        <v>23</v>
      </c>
      <c r="S521" s="10" t="s">
        <v>12</v>
      </c>
      <c r="T521" s="10"/>
    </row>
    <row r="522" customFormat="false" ht="11.45" hidden="false" customHeight="true" outlineLevel="0" collapsed="false">
      <c r="A522" s="10" t="n">
        <v>5</v>
      </c>
      <c r="B522" s="14" t="s">
        <v>2962</v>
      </c>
      <c r="C522" s="15" t="s">
        <v>2963</v>
      </c>
      <c r="D522" s="26"/>
      <c r="E522" s="16" t="s">
        <v>2964</v>
      </c>
      <c r="F522" s="37" t="s">
        <v>2965</v>
      </c>
      <c r="G522" s="10" t="s">
        <v>139</v>
      </c>
      <c r="H522" s="9" t="s">
        <v>160</v>
      </c>
      <c r="I522" s="38" t="s">
        <v>2966</v>
      </c>
      <c r="J522" s="9" t="s">
        <v>2967</v>
      </c>
      <c r="K522" s="10" t="n">
        <v>18</v>
      </c>
      <c r="L522" s="10" t="n">
        <v>10</v>
      </c>
      <c r="M522" s="10"/>
      <c r="N522" s="10"/>
      <c r="O522" s="10"/>
      <c r="P522" s="11" t="s">
        <v>10</v>
      </c>
      <c r="Q522" s="11" t="n">
        <v>1998</v>
      </c>
      <c r="R522" s="44" t="s">
        <v>141</v>
      </c>
      <c r="S522" s="10" t="s">
        <v>12</v>
      </c>
      <c r="T522" s="10"/>
    </row>
    <row r="523" customFormat="false" ht="11.45" hidden="false" customHeight="true" outlineLevel="0" collapsed="false">
      <c r="A523" s="10" t="n">
        <v>6</v>
      </c>
      <c r="B523" s="14" t="s">
        <v>2968</v>
      </c>
      <c r="C523" s="15" t="s">
        <v>2969</v>
      </c>
      <c r="D523" s="26"/>
      <c r="E523" s="16" t="s">
        <v>2970</v>
      </c>
      <c r="F523" s="27" t="s">
        <v>2971</v>
      </c>
      <c r="G523" s="10" t="s">
        <v>50</v>
      </c>
      <c r="H523" s="9" t="s">
        <v>130</v>
      </c>
      <c r="I523" s="38" t="s">
        <v>2972</v>
      </c>
      <c r="J523" s="9" t="s">
        <v>59</v>
      </c>
      <c r="K523" s="10" t="n">
        <v>6</v>
      </c>
      <c r="L523" s="10" t="n">
        <v>1</v>
      </c>
      <c r="M523" s="10"/>
      <c r="N523" s="10"/>
      <c r="O523" s="10"/>
      <c r="P523" s="11" t="s">
        <v>198</v>
      </c>
      <c r="Q523" s="11" t="n">
        <v>2010</v>
      </c>
      <c r="R523" s="44" t="s">
        <v>23</v>
      </c>
      <c r="S523" s="10" t="s">
        <v>12</v>
      </c>
      <c r="T523" s="10"/>
    </row>
    <row r="524" customFormat="false" ht="11.45" hidden="false" customHeight="true" outlineLevel="0" collapsed="false">
      <c r="A524" s="10" t="n">
        <v>7</v>
      </c>
      <c r="B524" s="14" t="s">
        <v>2973</v>
      </c>
      <c r="C524" s="15" t="s">
        <v>2974</v>
      </c>
      <c r="D524" s="26"/>
      <c r="E524" s="16" t="s">
        <v>2975</v>
      </c>
      <c r="F524" s="27" t="s">
        <v>2976</v>
      </c>
      <c r="G524" s="10" t="s">
        <v>238</v>
      </c>
      <c r="H524" s="9" t="s">
        <v>160</v>
      </c>
      <c r="I524" s="38" t="s">
        <v>2948</v>
      </c>
      <c r="J524" s="9" t="s">
        <v>162</v>
      </c>
      <c r="K524" s="10" t="n">
        <v>6</v>
      </c>
      <c r="L524" s="10" t="n">
        <v>0</v>
      </c>
      <c r="M524" s="10"/>
      <c r="N524" s="10"/>
      <c r="O524" s="10"/>
      <c r="P524" s="11" t="s">
        <v>198</v>
      </c>
      <c r="Q524" s="11" t="n">
        <v>2006</v>
      </c>
      <c r="R524" s="44" t="s">
        <v>23</v>
      </c>
      <c r="S524" s="10" t="s">
        <v>12</v>
      </c>
      <c r="T524" s="10"/>
    </row>
    <row r="525" customFormat="false" ht="11.45" hidden="false" customHeight="true" outlineLevel="0" collapsed="false">
      <c r="A525" s="10" t="n">
        <v>8</v>
      </c>
      <c r="B525" s="14" t="s">
        <v>2977</v>
      </c>
      <c r="C525" s="43" t="s">
        <v>2978</v>
      </c>
      <c r="D525" s="14"/>
      <c r="E525" s="25" t="s">
        <v>2979</v>
      </c>
      <c r="F525" s="10" t="s">
        <v>2980</v>
      </c>
      <c r="G525" s="10" t="s">
        <v>405</v>
      </c>
      <c r="H525" s="10" t="s">
        <v>239</v>
      </c>
      <c r="I525" s="14" t="s">
        <v>2981</v>
      </c>
      <c r="J525" s="10" t="s">
        <v>239</v>
      </c>
      <c r="K525" s="10" t="n">
        <v>10</v>
      </c>
      <c r="L525" s="10" t="n">
        <v>4</v>
      </c>
      <c r="M525" s="14"/>
      <c r="N525" s="14"/>
      <c r="O525" s="14"/>
      <c r="P525" s="10" t="s">
        <v>163</v>
      </c>
      <c r="Q525" s="10" t="n">
        <v>1998</v>
      </c>
      <c r="R525" s="14" t="s">
        <v>152</v>
      </c>
      <c r="S525" s="10" t="s">
        <v>242</v>
      </c>
      <c r="T525" s="14"/>
      <c r="U525" s="2" t="s">
        <v>2982</v>
      </c>
      <c r="V525" s="1" t="s">
        <v>2983</v>
      </c>
    </row>
    <row r="526" customFormat="false" ht="11.45" hidden="false" customHeight="true" outlineLevel="0" collapsed="false">
      <c r="A526" s="48" t="s">
        <v>2984</v>
      </c>
      <c r="B526" s="48"/>
      <c r="C526" s="49"/>
      <c r="D526" s="48"/>
      <c r="E526" s="50"/>
      <c r="F526" s="49"/>
      <c r="G526" s="49"/>
      <c r="H526" s="48"/>
      <c r="I526" s="48"/>
      <c r="J526" s="48"/>
      <c r="K526" s="49"/>
      <c r="L526" s="49"/>
      <c r="M526" s="48"/>
      <c r="N526" s="48"/>
      <c r="O526" s="48"/>
      <c r="P526" s="49"/>
      <c r="Q526" s="49"/>
      <c r="R526" s="48"/>
      <c r="S526" s="49"/>
      <c r="T526" s="48"/>
    </row>
    <row r="527" customFormat="false" ht="11.45" hidden="false" customHeight="true" outlineLevel="0" collapsed="false">
      <c r="A527" s="10" t="n">
        <v>1</v>
      </c>
      <c r="B527" s="14" t="s">
        <v>2985</v>
      </c>
      <c r="C527" s="15" t="s">
        <v>2986</v>
      </c>
      <c r="D527" s="26"/>
      <c r="E527" s="16" t="s">
        <v>83</v>
      </c>
      <c r="F527" s="37" t="s">
        <v>2987</v>
      </c>
      <c r="G527" s="10" t="s">
        <v>30</v>
      </c>
      <c r="H527" s="9" t="s">
        <v>20</v>
      </c>
      <c r="I527" s="38" t="s">
        <v>2988</v>
      </c>
      <c r="J527" s="9" t="s">
        <v>2989</v>
      </c>
      <c r="K527" s="10" t="n">
        <v>18</v>
      </c>
      <c r="L527" s="10" t="n">
        <v>10</v>
      </c>
      <c r="M527" s="10"/>
      <c r="N527" s="10"/>
      <c r="O527" s="10"/>
      <c r="P527" s="11" t="s">
        <v>10</v>
      </c>
      <c r="Q527" s="11" t="n">
        <v>2007</v>
      </c>
      <c r="R527" s="44" t="s">
        <v>23</v>
      </c>
      <c r="S527" s="10" t="s">
        <v>12</v>
      </c>
      <c r="T527" s="10"/>
    </row>
    <row r="528" customFormat="false" ht="11.45" hidden="false" customHeight="true" outlineLevel="0" collapsed="false">
      <c r="A528" s="10" t="n">
        <v>2</v>
      </c>
      <c r="B528" s="14" t="s">
        <v>2990</v>
      </c>
      <c r="C528" s="15" t="s">
        <v>2991</v>
      </c>
      <c r="D528" s="26"/>
      <c r="E528" s="16" t="s">
        <v>2992</v>
      </c>
      <c r="F528" s="37" t="s">
        <v>2993</v>
      </c>
      <c r="G528" s="10" t="s">
        <v>30</v>
      </c>
      <c r="H528" s="9" t="s">
        <v>149</v>
      </c>
      <c r="I528" s="38" t="s">
        <v>2994</v>
      </c>
      <c r="J528" s="9" t="s">
        <v>1157</v>
      </c>
      <c r="K528" s="10" t="n">
        <v>19</v>
      </c>
      <c r="L528" s="10" t="n">
        <v>0</v>
      </c>
      <c r="M528" s="10"/>
      <c r="N528" s="10"/>
      <c r="O528" s="10"/>
      <c r="P528" s="11" t="s">
        <v>10</v>
      </c>
      <c r="Q528" s="11" t="n">
        <v>2007</v>
      </c>
      <c r="R528" s="44" t="s">
        <v>23</v>
      </c>
      <c r="S528" s="10" t="s">
        <v>12</v>
      </c>
      <c r="T528" s="10"/>
    </row>
    <row r="529" customFormat="false" ht="11.45" hidden="false" customHeight="true" outlineLevel="0" collapsed="false">
      <c r="A529" s="10" t="n">
        <v>3</v>
      </c>
      <c r="B529" s="14" t="s">
        <v>2995</v>
      </c>
      <c r="C529" s="15" t="s">
        <v>2996</v>
      </c>
      <c r="D529" s="26"/>
      <c r="E529" s="16" t="s">
        <v>677</v>
      </c>
      <c r="F529" s="27" t="s">
        <v>2997</v>
      </c>
      <c r="G529" s="10" t="s">
        <v>30</v>
      </c>
      <c r="H529" s="9" t="s">
        <v>160</v>
      </c>
      <c r="I529" s="38" t="s">
        <v>2998</v>
      </c>
      <c r="J529" s="9" t="s">
        <v>1837</v>
      </c>
      <c r="K529" s="10" t="n">
        <v>15</v>
      </c>
      <c r="L529" s="10" t="n">
        <v>10</v>
      </c>
      <c r="M529" s="10"/>
      <c r="N529" s="10"/>
      <c r="O529" s="10"/>
      <c r="P529" s="11" t="s">
        <v>2999</v>
      </c>
      <c r="Q529" s="11" t="n">
        <v>2012</v>
      </c>
      <c r="R529" s="44" t="s">
        <v>11</v>
      </c>
      <c r="S529" s="10" t="s">
        <v>12</v>
      </c>
      <c r="T529" s="10"/>
      <c r="U529" s="2" t="s">
        <v>3000</v>
      </c>
      <c r="V529" s="1" t="s">
        <v>3001</v>
      </c>
    </row>
    <row r="530" customFormat="false" ht="11.45" hidden="false" customHeight="true" outlineLevel="0" collapsed="false">
      <c r="A530" s="10" t="n">
        <v>4</v>
      </c>
      <c r="B530" s="14" t="s">
        <v>3002</v>
      </c>
      <c r="C530" s="15" t="s">
        <v>3003</v>
      </c>
      <c r="D530" s="26"/>
      <c r="E530" s="16" t="s">
        <v>3004</v>
      </c>
      <c r="F530" s="27" t="s">
        <v>3005</v>
      </c>
      <c r="G530" s="10" t="s">
        <v>30</v>
      </c>
      <c r="H530" s="9" t="s">
        <v>76</v>
      </c>
      <c r="I530" s="38" t="s">
        <v>2988</v>
      </c>
      <c r="J530" s="9" t="s">
        <v>3006</v>
      </c>
      <c r="K530" s="10" t="n">
        <v>15</v>
      </c>
      <c r="L530" s="10" t="n">
        <v>10</v>
      </c>
      <c r="M530" s="10"/>
      <c r="N530" s="10"/>
      <c r="O530" s="10"/>
      <c r="P530" s="11" t="s">
        <v>10</v>
      </c>
      <c r="Q530" s="11" t="n">
        <v>2007</v>
      </c>
      <c r="R530" s="44" t="s">
        <v>23</v>
      </c>
      <c r="S530" s="10" t="s">
        <v>12</v>
      </c>
      <c r="T530" s="10"/>
    </row>
    <row r="531" customFormat="false" ht="11.45" hidden="false" customHeight="true" outlineLevel="0" collapsed="false">
      <c r="A531" s="10" t="n">
        <v>5</v>
      </c>
      <c r="B531" s="14" t="s">
        <v>3007</v>
      </c>
      <c r="C531" s="15" t="s">
        <v>3008</v>
      </c>
      <c r="D531" s="26"/>
      <c r="E531" s="16" t="s">
        <v>3</v>
      </c>
      <c r="F531" s="37" t="s">
        <v>3009</v>
      </c>
      <c r="G531" s="10" t="s">
        <v>238</v>
      </c>
      <c r="H531" s="9" t="s">
        <v>104</v>
      </c>
      <c r="I531" s="38" t="s">
        <v>2988</v>
      </c>
      <c r="J531" s="9" t="s">
        <v>1267</v>
      </c>
      <c r="K531" s="10" t="n">
        <v>9</v>
      </c>
      <c r="L531" s="10" t="n">
        <v>0</v>
      </c>
      <c r="M531" s="10"/>
      <c r="N531" s="10"/>
      <c r="O531" s="10"/>
      <c r="P531" s="11" t="s">
        <v>189</v>
      </c>
      <c r="Q531" s="11" t="n">
        <v>2013</v>
      </c>
      <c r="R531" s="44" t="s">
        <v>23</v>
      </c>
      <c r="S531" s="10" t="s">
        <v>12</v>
      </c>
      <c r="T531" s="10"/>
    </row>
    <row r="532" customFormat="false" ht="11.45" hidden="false" customHeight="true" outlineLevel="0" collapsed="false">
      <c r="A532" s="10" t="n">
        <v>6</v>
      </c>
      <c r="B532" s="14" t="s">
        <v>3010</v>
      </c>
      <c r="C532" s="15" t="s">
        <v>3011</v>
      </c>
      <c r="D532" s="26"/>
      <c r="E532" s="16" t="s">
        <v>3012</v>
      </c>
      <c r="F532" s="37" t="s">
        <v>3013</v>
      </c>
      <c r="G532" s="10" t="s">
        <v>294</v>
      </c>
      <c r="H532" s="9" t="s">
        <v>42</v>
      </c>
      <c r="I532" s="40" t="s">
        <v>2988</v>
      </c>
      <c r="J532" s="9" t="s">
        <v>1258</v>
      </c>
      <c r="K532" s="10" t="n">
        <v>9</v>
      </c>
      <c r="L532" s="10" t="n">
        <v>0</v>
      </c>
      <c r="M532" s="10"/>
      <c r="N532" s="10"/>
      <c r="O532" s="10"/>
      <c r="P532" s="11" t="s">
        <v>189</v>
      </c>
      <c r="Q532" s="11" t="n">
        <v>2008</v>
      </c>
      <c r="R532" s="44" t="s">
        <v>141</v>
      </c>
      <c r="S532" s="10" t="s">
        <v>12</v>
      </c>
      <c r="T532" s="10"/>
    </row>
    <row r="533" customFormat="false" ht="11.45" hidden="false" customHeight="true" outlineLevel="0" collapsed="false">
      <c r="A533" s="10" t="n">
        <v>7</v>
      </c>
      <c r="B533" s="14" t="s">
        <v>3014</v>
      </c>
      <c r="C533" s="15" t="s">
        <v>3015</v>
      </c>
      <c r="D533" s="15"/>
      <c r="E533" s="16" t="s">
        <v>83</v>
      </c>
      <c r="F533" s="9" t="s">
        <v>3016</v>
      </c>
      <c r="G533" s="10" t="s">
        <v>405</v>
      </c>
      <c r="H533" s="9" t="s">
        <v>239</v>
      </c>
      <c r="I533" s="17" t="s">
        <v>3017</v>
      </c>
      <c r="J533" s="9" t="s">
        <v>239</v>
      </c>
      <c r="K533" s="10"/>
      <c r="L533" s="10"/>
      <c r="M533" s="10"/>
      <c r="N533" s="10"/>
      <c r="O533" s="10"/>
      <c r="P533" s="11" t="s">
        <v>163</v>
      </c>
      <c r="Q533" s="11" t="n">
        <v>2004</v>
      </c>
      <c r="R533" s="11" t="s">
        <v>152</v>
      </c>
      <c r="S533" s="10" t="s">
        <v>242</v>
      </c>
      <c r="T533" s="10"/>
      <c r="U533" s="2" t="s">
        <v>3018</v>
      </c>
    </row>
    <row r="534" customFormat="false" ht="11.45" hidden="false" customHeight="true" outlineLevel="0" collapsed="false">
      <c r="A534" s="10" t="n">
        <v>8</v>
      </c>
      <c r="B534" s="14" t="s">
        <v>3019</v>
      </c>
      <c r="C534" s="43" t="s">
        <v>3020</v>
      </c>
      <c r="D534" s="14" t="s">
        <v>3021</v>
      </c>
      <c r="E534" s="25" t="s">
        <v>3</v>
      </c>
      <c r="F534" s="10" t="s">
        <v>3022</v>
      </c>
      <c r="G534" s="10" t="s">
        <v>405</v>
      </c>
      <c r="H534" s="10" t="s">
        <v>239</v>
      </c>
      <c r="I534" s="14" t="s">
        <v>3023</v>
      </c>
      <c r="J534" s="10" t="s">
        <v>239</v>
      </c>
      <c r="K534" s="10" t="n">
        <v>10</v>
      </c>
      <c r="L534" s="10" t="n">
        <v>5</v>
      </c>
      <c r="M534" s="14"/>
      <c r="N534" s="14"/>
      <c r="O534" s="14"/>
      <c r="P534" s="10" t="s">
        <v>151</v>
      </c>
      <c r="Q534" s="10" t="n">
        <v>2004</v>
      </c>
      <c r="R534" s="14" t="s">
        <v>152</v>
      </c>
      <c r="S534" s="10" t="s">
        <v>242</v>
      </c>
      <c r="T534" s="14"/>
      <c r="U534" s="2" t="s">
        <v>3024</v>
      </c>
      <c r="V534" s="1" t="s">
        <v>3025</v>
      </c>
    </row>
    <row r="535" customFormat="false" ht="11.45" hidden="false" customHeight="true" outlineLevel="0" collapsed="false">
      <c r="A535" s="48" t="s">
        <v>3026</v>
      </c>
      <c r="B535" s="48"/>
      <c r="C535" s="49"/>
      <c r="D535" s="48"/>
      <c r="E535" s="50"/>
      <c r="F535" s="49"/>
      <c r="G535" s="49"/>
      <c r="H535" s="48"/>
      <c r="I535" s="48"/>
      <c r="J535" s="48"/>
      <c r="K535" s="49"/>
      <c r="L535" s="49"/>
      <c r="M535" s="48"/>
      <c r="N535" s="48"/>
      <c r="O535" s="48"/>
      <c r="P535" s="49"/>
      <c r="Q535" s="49"/>
      <c r="R535" s="48"/>
      <c r="S535" s="49"/>
      <c r="T535" s="48"/>
    </row>
    <row r="536" customFormat="false" ht="11.45" hidden="false" customHeight="true" outlineLevel="0" collapsed="false">
      <c r="A536" s="10" t="n">
        <v>1</v>
      </c>
      <c r="B536" s="14" t="s">
        <v>3027</v>
      </c>
      <c r="C536" s="15" t="s">
        <v>3028</v>
      </c>
      <c r="D536" s="26" t="s">
        <v>3029</v>
      </c>
      <c r="E536" s="16" t="s">
        <v>3030</v>
      </c>
      <c r="F536" s="27" t="s">
        <v>3031</v>
      </c>
      <c r="G536" s="10" t="s">
        <v>19</v>
      </c>
      <c r="H536" s="9" t="s">
        <v>445</v>
      </c>
      <c r="I536" s="38" t="s">
        <v>3032</v>
      </c>
      <c r="J536" s="9" t="s">
        <v>1837</v>
      </c>
      <c r="K536" s="10" t="n">
        <v>10</v>
      </c>
      <c r="L536" s="10" t="n">
        <v>1</v>
      </c>
      <c r="M536" s="10"/>
      <c r="N536" s="10"/>
      <c r="O536" s="10"/>
      <c r="P536" s="11" t="s">
        <v>10</v>
      </c>
      <c r="Q536" s="11" t="n">
        <v>2005</v>
      </c>
      <c r="R536" s="44" t="s">
        <v>23</v>
      </c>
      <c r="S536" s="10" t="s">
        <v>12</v>
      </c>
      <c r="T536" s="10"/>
    </row>
    <row r="537" customFormat="false" ht="15" hidden="false" customHeight="true" outlineLevel="0" collapsed="false">
      <c r="A537" s="10" t="n">
        <v>2</v>
      </c>
      <c r="B537" s="14" t="s">
        <v>3033</v>
      </c>
      <c r="C537" s="88" t="s">
        <v>3034</v>
      </c>
      <c r="D537" s="26"/>
      <c r="E537" s="16" t="s">
        <v>3035</v>
      </c>
      <c r="F537" s="37" t="s">
        <v>3036</v>
      </c>
      <c r="G537" s="10" t="s">
        <v>139</v>
      </c>
      <c r="H537" s="9" t="s">
        <v>120</v>
      </c>
      <c r="I537" s="38" t="s">
        <v>3037</v>
      </c>
      <c r="J537" s="9" t="s">
        <v>2158</v>
      </c>
      <c r="K537" s="10" t="n">
        <v>8</v>
      </c>
      <c r="L537" s="10" t="n">
        <v>1</v>
      </c>
      <c r="M537" s="10"/>
      <c r="N537" s="10"/>
      <c r="O537" s="10"/>
      <c r="P537" s="10" t="s">
        <v>198</v>
      </c>
      <c r="Q537" s="10" t="n">
        <v>2011</v>
      </c>
      <c r="R537" s="10" t="s">
        <v>23</v>
      </c>
      <c r="S537" s="10" t="s">
        <v>12</v>
      </c>
      <c r="T537" s="10"/>
    </row>
    <row r="538" customFormat="false" ht="13.9" hidden="false" customHeight="true" outlineLevel="0" collapsed="false">
      <c r="A538" s="10" t="n">
        <v>3</v>
      </c>
      <c r="B538" s="14" t="s">
        <v>3038</v>
      </c>
      <c r="C538" s="88" t="s">
        <v>3039</v>
      </c>
      <c r="D538" s="26"/>
      <c r="E538" s="16" t="s">
        <v>3040</v>
      </c>
      <c r="F538" s="27" t="s">
        <v>3041</v>
      </c>
      <c r="G538" s="10" t="s">
        <v>139</v>
      </c>
      <c r="H538" s="9" t="s">
        <v>130</v>
      </c>
      <c r="I538" s="38" t="s">
        <v>3037</v>
      </c>
      <c r="J538" s="9" t="s">
        <v>746</v>
      </c>
      <c r="K538" s="10" t="n">
        <v>11</v>
      </c>
      <c r="L538" s="10" t="n">
        <v>3</v>
      </c>
      <c r="M538" s="10"/>
      <c r="N538" s="10"/>
      <c r="O538" s="10"/>
      <c r="P538" s="10" t="s">
        <v>198</v>
      </c>
      <c r="Q538" s="10" t="n">
        <v>2002</v>
      </c>
      <c r="R538" s="10" t="s">
        <v>23</v>
      </c>
      <c r="S538" s="10" t="s">
        <v>12</v>
      </c>
      <c r="T538" s="10"/>
    </row>
    <row r="539" customFormat="false" ht="11.45" hidden="false" customHeight="true" outlineLevel="0" collapsed="false">
      <c r="A539" s="10" t="n">
        <v>4</v>
      </c>
      <c r="B539" s="14" t="s">
        <v>3042</v>
      </c>
      <c r="C539" s="15" t="s">
        <v>3043</v>
      </c>
      <c r="D539" s="26" t="s">
        <v>3044</v>
      </c>
      <c r="E539" s="16" t="s">
        <v>3045</v>
      </c>
      <c r="F539" s="37" t="s">
        <v>3046</v>
      </c>
      <c r="G539" s="10" t="s">
        <v>139</v>
      </c>
      <c r="H539" s="9" t="s">
        <v>85</v>
      </c>
      <c r="I539" s="38" t="s">
        <v>3047</v>
      </c>
      <c r="J539" s="9" t="s">
        <v>59</v>
      </c>
      <c r="K539" s="10" t="n">
        <v>7</v>
      </c>
      <c r="L539" s="10" t="n">
        <v>9</v>
      </c>
      <c r="M539" s="10"/>
      <c r="N539" s="10"/>
      <c r="O539" s="10"/>
      <c r="P539" s="10" t="s">
        <v>198</v>
      </c>
      <c r="Q539" s="10" t="n">
        <v>2010</v>
      </c>
      <c r="R539" s="10" t="s">
        <v>23</v>
      </c>
      <c r="S539" s="10" t="s">
        <v>12</v>
      </c>
      <c r="T539" s="10"/>
      <c r="U539" s="2" t="s">
        <v>3048</v>
      </c>
      <c r="V539" s="1" t="s">
        <v>3049</v>
      </c>
    </row>
    <row r="540" customFormat="false" ht="11.45" hidden="false" customHeight="true" outlineLevel="0" collapsed="false">
      <c r="A540" s="10" t="n">
        <v>5</v>
      </c>
      <c r="B540" s="14" t="s">
        <v>3050</v>
      </c>
      <c r="C540" s="15" t="s">
        <v>3051</v>
      </c>
      <c r="D540" s="26"/>
      <c r="E540" s="16" t="s">
        <v>3052</v>
      </c>
      <c r="F540" s="27" t="s">
        <v>3053</v>
      </c>
      <c r="G540" s="10" t="s">
        <v>238</v>
      </c>
      <c r="H540" s="9" t="s">
        <v>120</v>
      </c>
      <c r="I540" s="38" t="s">
        <v>3037</v>
      </c>
      <c r="J540" s="9" t="s">
        <v>2192</v>
      </c>
      <c r="K540" s="10" t="n">
        <v>9</v>
      </c>
      <c r="L540" s="10" t="n">
        <v>10</v>
      </c>
      <c r="M540" s="10"/>
      <c r="N540" s="10"/>
      <c r="O540" s="10"/>
      <c r="P540" s="10" t="s">
        <v>198</v>
      </c>
      <c r="Q540" s="10" t="n">
        <v>2012</v>
      </c>
      <c r="R540" s="10" t="s">
        <v>23</v>
      </c>
      <c r="S540" s="10" t="s">
        <v>12</v>
      </c>
      <c r="T540" s="10"/>
      <c r="U540" s="2" t="s">
        <v>3054</v>
      </c>
      <c r="V540" s="1" t="s">
        <v>3055</v>
      </c>
    </row>
    <row r="541" customFormat="false" ht="13.15" hidden="false" customHeight="true" outlineLevel="0" collapsed="false">
      <c r="A541" s="10" t="n">
        <v>6</v>
      </c>
      <c r="B541" s="14" t="s">
        <v>3056</v>
      </c>
      <c r="C541" s="88" t="s">
        <v>3057</v>
      </c>
      <c r="D541" s="26"/>
      <c r="E541" s="16" t="s">
        <v>3058</v>
      </c>
      <c r="F541" s="37" t="s">
        <v>3059</v>
      </c>
      <c r="G541" s="10" t="s">
        <v>238</v>
      </c>
      <c r="H541" s="9" t="s">
        <v>130</v>
      </c>
      <c r="I541" s="38" t="s">
        <v>3037</v>
      </c>
      <c r="J541" s="9" t="s">
        <v>746</v>
      </c>
      <c r="K541" s="10" t="n">
        <v>9</v>
      </c>
      <c r="L541" s="10" t="n">
        <v>1</v>
      </c>
      <c r="M541" s="10"/>
      <c r="N541" s="10"/>
      <c r="O541" s="10"/>
      <c r="P541" s="10" t="s">
        <v>198</v>
      </c>
      <c r="Q541" s="10" t="n">
        <v>2008</v>
      </c>
      <c r="R541" s="10" t="s">
        <v>23</v>
      </c>
      <c r="S541" s="10" t="s">
        <v>12</v>
      </c>
      <c r="T541" s="10"/>
    </row>
    <row r="542" customFormat="false" ht="12.6" hidden="false" customHeight="true" outlineLevel="0" collapsed="false">
      <c r="A542" s="10" t="n">
        <v>7</v>
      </c>
      <c r="B542" s="14" t="s">
        <v>3060</v>
      </c>
      <c r="C542" s="88" t="s">
        <v>3061</v>
      </c>
      <c r="D542" s="15"/>
      <c r="E542" s="16" t="s">
        <v>3062</v>
      </c>
      <c r="F542" s="9" t="s">
        <v>3063</v>
      </c>
      <c r="G542" s="10" t="s">
        <v>238</v>
      </c>
      <c r="H542" s="9" t="s">
        <v>104</v>
      </c>
      <c r="I542" s="25" t="s">
        <v>3064</v>
      </c>
      <c r="J542" s="9" t="s">
        <v>1258</v>
      </c>
      <c r="K542" s="10" t="n">
        <v>7</v>
      </c>
      <c r="L542" s="10" t="n">
        <v>9</v>
      </c>
      <c r="M542" s="10"/>
      <c r="N542" s="10"/>
      <c r="O542" s="10"/>
      <c r="P542" s="10" t="s">
        <v>198</v>
      </c>
      <c r="Q542" s="10" t="n">
        <v>2006</v>
      </c>
      <c r="R542" s="10" t="s">
        <v>23</v>
      </c>
      <c r="S542" s="10" t="s">
        <v>12</v>
      </c>
      <c r="T542" s="10"/>
      <c r="V542" s="1" t="s">
        <v>3065</v>
      </c>
    </row>
    <row r="543" customFormat="false" ht="13.9" hidden="false" customHeight="true" outlineLevel="0" collapsed="false">
      <c r="A543" s="10" t="n">
        <v>8</v>
      </c>
      <c r="B543" s="14" t="s">
        <v>3066</v>
      </c>
      <c r="C543" s="88" t="s">
        <v>3067</v>
      </c>
      <c r="D543" s="26"/>
      <c r="E543" s="16" t="s">
        <v>3068</v>
      </c>
      <c r="F543" s="27" t="s">
        <v>3069</v>
      </c>
      <c r="G543" s="10" t="s">
        <v>238</v>
      </c>
      <c r="H543" s="9" t="s">
        <v>130</v>
      </c>
      <c r="I543" s="38" t="s">
        <v>3070</v>
      </c>
      <c r="J543" s="9" t="s">
        <v>1258</v>
      </c>
      <c r="K543" s="10" t="n">
        <v>10</v>
      </c>
      <c r="L543" s="10" t="n">
        <v>3</v>
      </c>
      <c r="M543" s="10"/>
      <c r="N543" s="10"/>
      <c r="O543" s="10"/>
      <c r="P543" s="11" t="s">
        <v>198</v>
      </c>
      <c r="Q543" s="11" t="n">
        <v>2011</v>
      </c>
      <c r="R543" s="10" t="s">
        <v>23</v>
      </c>
      <c r="S543" s="10" t="s">
        <v>12</v>
      </c>
      <c r="T543" s="10"/>
    </row>
    <row r="544" customFormat="false" ht="11.45" hidden="false" customHeight="true" outlineLevel="0" collapsed="false">
      <c r="A544" s="10" t="n">
        <v>9</v>
      </c>
      <c r="B544" s="54" t="s">
        <v>3071</v>
      </c>
      <c r="C544" s="52" t="s">
        <v>3072</v>
      </c>
      <c r="D544" s="14"/>
      <c r="E544" s="25" t="s">
        <v>83</v>
      </c>
      <c r="F544" s="10" t="s">
        <v>3073</v>
      </c>
      <c r="G544" s="10" t="s">
        <v>405</v>
      </c>
      <c r="H544" s="10" t="s">
        <v>239</v>
      </c>
      <c r="I544" s="14" t="s">
        <v>3074</v>
      </c>
      <c r="J544" s="10" t="s">
        <v>239</v>
      </c>
      <c r="K544" s="10" t="n">
        <v>10</v>
      </c>
      <c r="L544" s="10" t="n">
        <v>4</v>
      </c>
      <c r="M544" s="14"/>
      <c r="N544" s="14"/>
      <c r="O544" s="14"/>
      <c r="P544" s="10" t="s">
        <v>1302</v>
      </c>
      <c r="Q544" s="10" t="n">
        <v>1990</v>
      </c>
      <c r="R544" s="14" t="s">
        <v>152</v>
      </c>
      <c r="S544" s="10" t="s">
        <v>242</v>
      </c>
      <c r="T544" s="14"/>
      <c r="U544" s="2" t="s">
        <v>3075</v>
      </c>
      <c r="V544" s="1" t="s">
        <v>3076</v>
      </c>
    </row>
    <row r="545" customFormat="false" ht="11.45" hidden="false" customHeight="true" outlineLevel="0" collapsed="false">
      <c r="A545" s="10" t="n">
        <v>10</v>
      </c>
      <c r="B545" s="51" t="s">
        <v>3077</v>
      </c>
      <c r="C545" s="89" t="s">
        <v>3078</v>
      </c>
      <c r="D545" s="14"/>
      <c r="E545" s="25" t="s">
        <v>284</v>
      </c>
      <c r="F545" s="10" t="s">
        <v>3079</v>
      </c>
      <c r="G545" s="10" t="s">
        <v>405</v>
      </c>
      <c r="H545" s="10" t="s">
        <v>239</v>
      </c>
      <c r="I545" s="14" t="s">
        <v>3074</v>
      </c>
      <c r="J545" s="10" t="s">
        <v>239</v>
      </c>
      <c r="K545" s="10" t="n">
        <v>10</v>
      </c>
      <c r="L545" s="10" t="n">
        <v>4</v>
      </c>
      <c r="M545" s="14"/>
      <c r="N545" s="14"/>
      <c r="O545" s="14"/>
      <c r="P545" s="10" t="s">
        <v>3080</v>
      </c>
      <c r="Q545" s="10" t="n">
        <v>1988</v>
      </c>
      <c r="R545" s="14" t="s">
        <v>152</v>
      </c>
      <c r="S545" s="10" t="s">
        <v>242</v>
      </c>
      <c r="T545" s="14"/>
      <c r="U545" s="2" t="s">
        <v>3081</v>
      </c>
      <c r="V545" s="1" t="s">
        <v>3082</v>
      </c>
    </row>
    <row r="546" customFormat="false" ht="11.45" hidden="false" customHeight="true" outlineLevel="0" collapsed="false">
      <c r="A546" s="48" t="s">
        <v>3083</v>
      </c>
      <c r="B546" s="48"/>
      <c r="C546" s="49"/>
      <c r="D546" s="48"/>
      <c r="E546" s="50"/>
      <c r="F546" s="49"/>
      <c r="G546" s="49"/>
      <c r="H546" s="48"/>
      <c r="I546" s="48"/>
      <c r="J546" s="48"/>
      <c r="K546" s="49"/>
      <c r="L546" s="49"/>
      <c r="M546" s="48"/>
      <c r="N546" s="48"/>
      <c r="O546" s="48"/>
      <c r="P546" s="49"/>
      <c r="Q546" s="49"/>
      <c r="R546" s="48"/>
      <c r="S546" s="49"/>
      <c r="T546" s="48"/>
    </row>
    <row r="547" customFormat="false" ht="11.45" hidden="false" customHeight="true" outlineLevel="0" collapsed="false">
      <c r="A547" s="10" t="n">
        <v>1</v>
      </c>
      <c r="B547" s="14" t="s">
        <v>3084</v>
      </c>
      <c r="C547" s="15" t="s">
        <v>3085</v>
      </c>
      <c r="D547" s="26"/>
      <c r="E547" s="16" t="s">
        <v>83</v>
      </c>
      <c r="F547" s="27" t="s">
        <v>3086</v>
      </c>
      <c r="G547" s="10" t="s">
        <v>30</v>
      </c>
      <c r="H547" s="9" t="s">
        <v>679</v>
      </c>
      <c r="I547" s="38" t="s">
        <v>3087</v>
      </c>
      <c r="J547" s="10" t="s">
        <v>1837</v>
      </c>
      <c r="K547" s="10" t="n">
        <v>17</v>
      </c>
      <c r="L547" s="10" t="n">
        <v>10</v>
      </c>
      <c r="M547" s="10"/>
      <c r="N547" s="10"/>
      <c r="O547" s="10"/>
      <c r="P547" s="11" t="s">
        <v>10</v>
      </c>
      <c r="Q547" s="11" t="n">
        <v>1993</v>
      </c>
      <c r="R547" s="44" t="s">
        <v>23</v>
      </c>
      <c r="S547" s="10" t="s">
        <v>12</v>
      </c>
      <c r="T547" s="10"/>
      <c r="V547" s="1" t="s">
        <v>3001</v>
      </c>
    </row>
    <row r="548" customFormat="false" ht="11.45" hidden="false" customHeight="true" outlineLevel="0" collapsed="false">
      <c r="A548" s="10" t="n">
        <v>2</v>
      </c>
      <c r="B548" s="14" t="s">
        <v>3088</v>
      </c>
      <c r="C548" s="15" t="s">
        <v>3089</v>
      </c>
      <c r="D548" s="26"/>
      <c r="E548" s="16" t="s">
        <v>83</v>
      </c>
      <c r="F548" s="27" t="s">
        <v>3090</v>
      </c>
      <c r="G548" s="10" t="s">
        <v>19</v>
      </c>
      <c r="H548" s="9" t="s">
        <v>120</v>
      </c>
      <c r="I548" s="38" t="s">
        <v>3091</v>
      </c>
      <c r="J548" s="9" t="s">
        <v>977</v>
      </c>
      <c r="K548" s="10" t="n">
        <v>18</v>
      </c>
      <c r="L548" s="10" t="n">
        <v>6</v>
      </c>
      <c r="M548" s="10"/>
      <c r="N548" s="10"/>
      <c r="O548" s="10"/>
      <c r="P548" s="11" t="s">
        <v>1119</v>
      </c>
      <c r="Q548" s="11" t="n">
        <v>1992</v>
      </c>
      <c r="R548" s="44" t="s">
        <v>23</v>
      </c>
      <c r="S548" s="10" t="s">
        <v>12</v>
      </c>
      <c r="T548" s="10"/>
      <c r="V548" s="1" t="s">
        <v>3092</v>
      </c>
    </row>
    <row r="549" customFormat="false" ht="11.45" hidden="false" customHeight="true" outlineLevel="0" collapsed="false">
      <c r="A549" s="10" t="n">
        <v>3</v>
      </c>
      <c r="B549" s="14" t="s">
        <v>3093</v>
      </c>
      <c r="C549" s="15" t="s">
        <v>3094</v>
      </c>
      <c r="D549" s="26" t="s">
        <v>3095</v>
      </c>
      <c r="E549" s="16" t="s">
        <v>3096</v>
      </c>
      <c r="F549" s="27" t="s">
        <v>3097</v>
      </c>
      <c r="G549" s="10" t="s">
        <v>19</v>
      </c>
      <c r="H549" s="9" t="s">
        <v>76</v>
      </c>
      <c r="I549" s="38" t="s">
        <v>3098</v>
      </c>
      <c r="J549" s="9" t="s">
        <v>3099</v>
      </c>
      <c r="K549" s="10" t="n">
        <v>13</v>
      </c>
      <c r="L549" s="10" t="n">
        <v>9</v>
      </c>
      <c r="M549" s="10"/>
      <c r="N549" s="10"/>
      <c r="O549" s="10"/>
      <c r="P549" s="11" t="s">
        <v>198</v>
      </c>
      <c r="Q549" s="11" t="n">
        <v>2003</v>
      </c>
      <c r="R549" s="44" t="s">
        <v>23</v>
      </c>
      <c r="S549" s="10" t="s">
        <v>12</v>
      </c>
      <c r="T549" s="10"/>
    </row>
    <row r="550" s="106" customFormat="true" ht="11.45" hidden="false" customHeight="true" outlineLevel="0" collapsed="false">
      <c r="A550" s="10" t="n">
        <v>4</v>
      </c>
      <c r="B550" s="98" t="s">
        <v>3100</v>
      </c>
      <c r="C550" s="99" t="s">
        <v>3101</v>
      </c>
      <c r="D550" s="100"/>
      <c r="E550" s="100" t="s">
        <v>3102</v>
      </c>
      <c r="F550" s="101" t="s">
        <v>2346</v>
      </c>
      <c r="G550" s="11" t="s">
        <v>238</v>
      </c>
      <c r="H550" s="102" t="s">
        <v>239</v>
      </c>
      <c r="I550" s="103" t="s">
        <v>3103</v>
      </c>
      <c r="J550" s="102" t="s">
        <v>239</v>
      </c>
      <c r="K550" s="104" t="s">
        <v>3104</v>
      </c>
      <c r="L550" s="104" t="s">
        <v>3105</v>
      </c>
      <c r="M550" s="105"/>
      <c r="N550" s="105"/>
      <c r="P550" s="107" t="s">
        <v>3106</v>
      </c>
      <c r="Q550" s="107" t="n">
        <v>2002</v>
      </c>
      <c r="R550" s="107" t="s">
        <v>23</v>
      </c>
      <c r="S550" s="108"/>
      <c r="U550" s="108" t="s">
        <v>3107</v>
      </c>
    </row>
    <row r="551" customFormat="false" ht="11.45" hidden="false" customHeight="true" outlineLevel="0" collapsed="false">
      <c r="A551" s="10" t="n">
        <v>5</v>
      </c>
      <c r="B551" s="51" t="s">
        <v>3108</v>
      </c>
      <c r="C551" s="52" t="s">
        <v>3109</v>
      </c>
      <c r="D551" s="14"/>
      <c r="E551" s="25" t="s">
        <v>677</v>
      </c>
      <c r="F551" s="10" t="s">
        <v>3110</v>
      </c>
      <c r="G551" s="10" t="s">
        <v>405</v>
      </c>
      <c r="H551" s="10" t="s">
        <v>239</v>
      </c>
      <c r="I551" s="14" t="s">
        <v>3111</v>
      </c>
      <c r="J551" s="10" t="s">
        <v>239</v>
      </c>
      <c r="K551" s="10" t="n">
        <v>10</v>
      </c>
      <c r="L551" s="10" t="n">
        <v>4</v>
      </c>
      <c r="M551" s="14"/>
      <c r="N551" s="14"/>
      <c r="O551" s="14"/>
      <c r="P551" s="10" t="s">
        <v>518</v>
      </c>
      <c r="Q551" s="10" t="n">
        <v>1988</v>
      </c>
      <c r="R551" s="14" t="s">
        <v>152</v>
      </c>
      <c r="S551" s="10" t="s">
        <v>242</v>
      </c>
      <c r="T551" s="14"/>
      <c r="U551" s="2" t="s">
        <v>3112</v>
      </c>
      <c r="V551" s="1" t="s">
        <v>3113</v>
      </c>
    </row>
  </sheetData>
  <mergeCells count="1">
    <mergeCell ref="A1:T1"/>
  </mergeCells>
  <printOptions headings="false" gridLines="false" gridLinesSet="true" horizontalCentered="true" verticalCentered="false"/>
  <pageMargins left="0.118055555555556" right="1.20972222222222" top="0.440277777777778" bottom="0.410416666666667" header="0.511811023622047" footer="0.275694444444444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Q27" activeCellId="0" sqref="Q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3.7"/>
    <col collapsed="false" customWidth="true" hidden="false" outlineLevel="0" max="2" min="2" style="109" width="21.42"/>
    <col collapsed="false" customWidth="true" hidden="false" outlineLevel="0" max="3" min="3" style="109" width="3.99"/>
    <col collapsed="false" customWidth="true" hidden="false" outlineLevel="0" max="8" min="4" style="109" width="4.41"/>
    <col collapsed="false" customWidth="true" hidden="false" outlineLevel="0" max="10" min="9" style="109" width="4.7"/>
    <col collapsed="false" customWidth="true" hidden="false" outlineLevel="0" max="19" min="11" style="109" width="2.99"/>
    <col collapsed="false" customWidth="true" hidden="false" outlineLevel="0" max="20" min="20" style="109" width="3.28"/>
    <col collapsed="false" customWidth="true" hidden="false" outlineLevel="0" max="33" min="21" style="109" width="2.99"/>
    <col collapsed="false" customWidth="true" hidden="false" outlineLevel="0" max="34" min="34" style="109" width="3.28"/>
    <col collapsed="false" customWidth="true" hidden="false" outlineLevel="0" max="35" min="35" style="109" width="2.99"/>
    <col collapsed="false" customWidth="true" hidden="false" outlineLevel="0" max="37" min="36" style="109" width="5.28"/>
    <col collapsed="false" customWidth="true" hidden="false" outlineLevel="0" max="38" min="38" style="109" width="5.56"/>
    <col collapsed="false" customWidth="false" hidden="false" outlineLevel="0" max="257" min="39" style="109" width="9.14"/>
  </cols>
  <sheetData>
    <row r="1" customFormat="false" ht="8.25" hidden="false" customHeight="true" outlineLevel="0" collapsed="false"/>
    <row r="2" customFormat="false" ht="18" hidden="false" customHeight="true" outlineLevel="0" collapsed="false">
      <c r="A2" s="110" t="s">
        <v>311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</row>
    <row r="3" customFormat="false" ht="11.25" hidden="false" customHeight="false" outlineLevel="0" collapsed="false">
      <c r="A3" s="110" t="s">
        <v>3115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</row>
    <row r="4" customFormat="false" ht="12" hidden="false" customHeight="false" outlineLevel="0" collapsed="false"/>
    <row r="5" customFormat="false" ht="16.5" hidden="false" customHeight="true" outlineLevel="0" collapsed="false">
      <c r="A5" s="111" t="s">
        <v>3116</v>
      </c>
      <c r="B5" s="112" t="s">
        <v>3117</v>
      </c>
      <c r="C5" s="113" t="s">
        <v>3118</v>
      </c>
      <c r="D5" s="114" t="s">
        <v>3119</v>
      </c>
      <c r="E5" s="114"/>
      <c r="F5" s="114"/>
      <c r="G5" s="114"/>
      <c r="H5" s="114"/>
      <c r="I5" s="115" t="s">
        <v>3120</v>
      </c>
      <c r="J5" s="115"/>
      <c r="K5" s="116" t="s">
        <v>3121</v>
      </c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 t="s">
        <v>3122</v>
      </c>
      <c r="AC5" s="116"/>
      <c r="AD5" s="116"/>
      <c r="AE5" s="116"/>
      <c r="AF5" s="116"/>
      <c r="AG5" s="116"/>
      <c r="AH5" s="116"/>
      <c r="AI5" s="116"/>
      <c r="AJ5" s="117" t="s">
        <v>3123</v>
      </c>
      <c r="AK5" s="117"/>
      <c r="AL5" s="118" t="s">
        <v>3124</v>
      </c>
      <c r="AM5" s="119"/>
      <c r="AN5" s="119"/>
      <c r="AO5" s="119"/>
      <c r="AP5" s="119"/>
      <c r="AQ5" s="119"/>
    </row>
    <row r="6" customFormat="false" ht="12.75" hidden="false" customHeight="false" outlineLevel="0" collapsed="false">
      <c r="A6" s="111"/>
      <c r="B6" s="112"/>
      <c r="C6" s="113"/>
      <c r="D6" s="120" t="s">
        <v>3125</v>
      </c>
      <c r="E6" s="121" t="s">
        <v>3126</v>
      </c>
      <c r="F6" s="121" t="s">
        <v>3127</v>
      </c>
      <c r="G6" s="121" t="s">
        <v>3128</v>
      </c>
      <c r="H6" s="122" t="s">
        <v>3129</v>
      </c>
      <c r="I6" s="115"/>
      <c r="J6" s="115"/>
      <c r="K6" s="123" t="s">
        <v>3130</v>
      </c>
      <c r="L6" s="123"/>
      <c r="M6" s="123"/>
      <c r="N6" s="123"/>
      <c r="O6" s="124" t="s">
        <v>3131</v>
      </c>
      <c r="P6" s="124"/>
      <c r="Q6" s="124"/>
      <c r="R6" s="124"/>
      <c r="S6" s="124" t="s">
        <v>3132</v>
      </c>
      <c r="T6" s="124"/>
      <c r="U6" s="124"/>
      <c r="V6" s="124"/>
      <c r="W6" s="125" t="s">
        <v>3133</v>
      </c>
      <c r="X6" s="125"/>
      <c r="Y6" s="125"/>
      <c r="Z6" s="125"/>
      <c r="AA6" s="125"/>
      <c r="AB6" s="126" t="s">
        <v>3134</v>
      </c>
      <c r="AC6" s="127" t="s">
        <v>429</v>
      </c>
      <c r="AD6" s="127" t="s">
        <v>152</v>
      </c>
      <c r="AE6" s="127" t="s">
        <v>2516</v>
      </c>
      <c r="AF6" s="127" t="s">
        <v>332</v>
      </c>
      <c r="AG6" s="121" t="s">
        <v>3135</v>
      </c>
      <c r="AH6" s="127" t="s">
        <v>241</v>
      </c>
      <c r="AI6" s="128" t="s">
        <v>1568</v>
      </c>
      <c r="AJ6" s="117"/>
      <c r="AK6" s="117"/>
      <c r="AL6" s="118"/>
      <c r="AM6" s="119"/>
      <c r="AN6" s="119"/>
      <c r="AO6" s="119"/>
      <c r="AP6" s="119"/>
      <c r="AQ6" s="119"/>
    </row>
    <row r="7" customFormat="false" ht="13.5" hidden="false" customHeight="false" outlineLevel="0" collapsed="false">
      <c r="A7" s="111"/>
      <c r="B7" s="112"/>
      <c r="C7" s="113"/>
      <c r="D7" s="120"/>
      <c r="E7" s="121"/>
      <c r="F7" s="121"/>
      <c r="G7" s="121"/>
      <c r="H7" s="122"/>
      <c r="I7" s="126" t="s">
        <v>3136</v>
      </c>
      <c r="J7" s="128" t="s">
        <v>3137</v>
      </c>
      <c r="K7" s="129" t="s">
        <v>3138</v>
      </c>
      <c r="L7" s="130" t="s">
        <v>3139</v>
      </c>
      <c r="M7" s="130" t="s">
        <v>3140</v>
      </c>
      <c r="N7" s="130" t="s">
        <v>3141</v>
      </c>
      <c r="O7" s="130" t="s">
        <v>3138</v>
      </c>
      <c r="P7" s="130" t="s">
        <v>3139</v>
      </c>
      <c r="Q7" s="130" t="s">
        <v>3140</v>
      </c>
      <c r="R7" s="130" t="s">
        <v>3141</v>
      </c>
      <c r="S7" s="130" t="s">
        <v>3138</v>
      </c>
      <c r="T7" s="130" t="s">
        <v>3139</v>
      </c>
      <c r="U7" s="130" t="s">
        <v>3140</v>
      </c>
      <c r="V7" s="130" t="s">
        <v>3141</v>
      </c>
      <c r="W7" s="130" t="s">
        <v>3138</v>
      </c>
      <c r="X7" s="130" t="s">
        <v>3139</v>
      </c>
      <c r="Y7" s="130" t="s">
        <v>3140</v>
      </c>
      <c r="Z7" s="130" t="s">
        <v>3141</v>
      </c>
      <c r="AA7" s="131" t="s">
        <v>3142</v>
      </c>
      <c r="AB7" s="126"/>
      <c r="AC7" s="127"/>
      <c r="AD7" s="127"/>
      <c r="AE7" s="127"/>
      <c r="AF7" s="127"/>
      <c r="AG7" s="121"/>
      <c r="AH7" s="127"/>
      <c r="AI7" s="128"/>
      <c r="AJ7" s="132" t="s">
        <v>12</v>
      </c>
      <c r="AK7" s="127" t="s">
        <v>242</v>
      </c>
      <c r="AL7" s="118"/>
      <c r="AM7" s="119"/>
      <c r="AN7" s="119"/>
      <c r="AO7" s="119"/>
      <c r="AP7" s="119"/>
      <c r="AQ7" s="119"/>
    </row>
    <row r="8" customFormat="false" ht="15" hidden="false" customHeight="true" outlineLevel="0" collapsed="false">
      <c r="A8" s="133" t="n">
        <v>1</v>
      </c>
      <c r="B8" s="134" t="n">
        <v>2</v>
      </c>
      <c r="C8" s="135" t="n">
        <v>3</v>
      </c>
      <c r="D8" s="136" t="n">
        <v>4</v>
      </c>
      <c r="E8" s="136"/>
      <c r="F8" s="136"/>
      <c r="G8" s="136"/>
      <c r="H8" s="136"/>
      <c r="I8" s="135" t="n">
        <v>5</v>
      </c>
      <c r="J8" s="135"/>
      <c r="K8" s="137" t="n">
        <v>6</v>
      </c>
      <c r="L8" s="137"/>
      <c r="M8" s="137"/>
      <c r="N8" s="137"/>
      <c r="O8" s="134" t="n">
        <v>7</v>
      </c>
      <c r="P8" s="134"/>
      <c r="Q8" s="134"/>
      <c r="R8" s="134"/>
      <c r="S8" s="134" t="n">
        <v>8</v>
      </c>
      <c r="T8" s="134"/>
      <c r="U8" s="134"/>
      <c r="V8" s="134"/>
      <c r="W8" s="138" t="n">
        <v>9</v>
      </c>
      <c r="X8" s="138"/>
      <c r="Y8" s="138"/>
      <c r="Z8" s="138"/>
      <c r="AA8" s="138"/>
      <c r="AB8" s="135" t="n">
        <v>10</v>
      </c>
      <c r="AC8" s="135"/>
      <c r="AD8" s="135"/>
      <c r="AE8" s="135"/>
      <c r="AF8" s="135"/>
      <c r="AG8" s="135"/>
      <c r="AH8" s="135"/>
      <c r="AI8" s="135"/>
      <c r="AJ8" s="139" t="n">
        <v>11</v>
      </c>
      <c r="AK8" s="139"/>
      <c r="AL8" s="140" t="n">
        <v>12</v>
      </c>
      <c r="AM8" s="119"/>
      <c r="AN8" s="119"/>
      <c r="AO8" s="119"/>
      <c r="AP8" s="119"/>
      <c r="AQ8" s="119"/>
    </row>
    <row r="9" customFormat="false" ht="20.25" hidden="false" customHeight="true" outlineLevel="0" collapsed="false">
      <c r="A9" s="141" t="n">
        <v>1</v>
      </c>
      <c r="B9" s="142" t="s">
        <v>0</v>
      </c>
      <c r="C9" s="143" t="n">
        <f aca="false">I9+J9</f>
        <v>47</v>
      </c>
      <c r="D9" s="144" t="n">
        <v>0</v>
      </c>
      <c r="E9" s="144" t="n">
        <v>12</v>
      </c>
      <c r="F9" s="144" t="n">
        <v>23</v>
      </c>
      <c r="G9" s="144" t="n">
        <v>10</v>
      </c>
      <c r="H9" s="144" t="n">
        <v>2</v>
      </c>
      <c r="I9" s="145" t="n">
        <v>23</v>
      </c>
      <c r="J9" s="146" t="n">
        <v>24</v>
      </c>
      <c r="K9" s="147" t="n">
        <v>0</v>
      </c>
      <c r="L9" s="148" t="n">
        <v>0</v>
      </c>
      <c r="M9" s="148" t="n">
        <v>1</v>
      </c>
      <c r="N9" s="148" t="n">
        <v>0</v>
      </c>
      <c r="O9" s="149" t="n">
        <v>2</v>
      </c>
      <c r="P9" s="150" t="n">
        <v>2</v>
      </c>
      <c r="Q9" s="150" t="n">
        <v>12</v>
      </c>
      <c r="R9" s="150" t="n">
        <v>4</v>
      </c>
      <c r="S9" s="151" t="n">
        <v>3</v>
      </c>
      <c r="T9" s="152" t="n">
        <v>9</v>
      </c>
      <c r="U9" s="152" t="n">
        <v>5</v>
      </c>
      <c r="V9" s="152" t="n">
        <v>5</v>
      </c>
      <c r="W9" s="151" t="n">
        <v>2</v>
      </c>
      <c r="X9" s="152" t="n">
        <v>2</v>
      </c>
      <c r="Y9" s="152" t="n">
        <v>0</v>
      </c>
      <c r="Z9" s="152" t="n">
        <v>0</v>
      </c>
      <c r="AA9" s="153" t="n">
        <v>0</v>
      </c>
      <c r="AB9" s="147" t="n">
        <v>0</v>
      </c>
      <c r="AC9" s="144" t="n">
        <v>1</v>
      </c>
      <c r="AD9" s="144" t="n">
        <v>15</v>
      </c>
      <c r="AE9" s="144" t="n">
        <v>2</v>
      </c>
      <c r="AF9" s="144" t="n">
        <v>5</v>
      </c>
      <c r="AG9" s="144" t="n">
        <v>1</v>
      </c>
      <c r="AH9" s="144" t="n">
        <v>19</v>
      </c>
      <c r="AI9" s="154" t="n">
        <v>4</v>
      </c>
      <c r="AJ9" s="145" t="n">
        <f aca="false">C9</f>
        <v>47</v>
      </c>
      <c r="AK9" s="155" t="n">
        <v>0</v>
      </c>
      <c r="AL9" s="156"/>
      <c r="AM9" s="119"/>
      <c r="AN9" s="119"/>
      <c r="AO9" s="119"/>
      <c r="AP9" s="119"/>
      <c r="AQ9" s="119"/>
    </row>
    <row r="10" customFormat="false" ht="20.25" hidden="false" customHeight="true" outlineLevel="0" collapsed="false">
      <c r="A10" s="157" t="n">
        <v>2</v>
      </c>
      <c r="B10" s="158" t="s">
        <v>3143</v>
      </c>
      <c r="C10" s="159" t="n">
        <f aca="false">I10+J10</f>
        <v>34</v>
      </c>
      <c r="D10" s="148" t="n">
        <v>0</v>
      </c>
      <c r="E10" s="148" t="n">
        <v>9</v>
      </c>
      <c r="F10" s="148" t="n">
        <v>16</v>
      </c>
      <c r="G10" s="148" t="n">
        <v>5</v>
      </c>
      <c r="H10" s="148" t="n">
        <v>4</v>
      </c>
      <c r="I10" s="160" t="n">
        <v>14</v>
      </c>
      <c r="J10" s="161" t="n">
        <f aca="false">34-I10</f>
        <v>20</v>
      </c>
      <c r="K10" s="147" t="n">
        <v>0</v>
      </c>
      <c r="L10" s="148" t="n">
        <v>0</v>
      </c>
      <c r="M10" s="148" t="n">
        <v>0</v>
      </c>
      <c r="N10" s="148" t="n">
        <v>0</v>
      </c>
      <c r="O10" s="162" t="n">
        <v>0</v>
      </c>
      <c r="P10" s="148" t="n">
        <v>0</v>
      </c>
      <c r="Q10" s="148" t="n">
        <v>0</v>
      </c>
      <c r="R10" s="148" t="n">
        <v>1</v>
      </c>
      <c r="S10" s="163" t="n">
        <v>5</v>
      </c>
      <c r="T10" s="148" t="n">
        <v>6</v>
      </c>
      <c r="U10" s="148" t="n">
        <v>2</v>
      </c>
      <c r="V10" s="148" t="n">
        <v>10</v>
      </c>
      <c r="W10" s="163" t="n">
        <v>10</v>
      </c>
      <c r="X10" s="148" t="n">
        <v>0</v>
      </c>
      <c r="Y10" s="148" t="n">
        <v>0</v>
      </c>
      <c r="Z10" s="148" t="n">
        <v>0</v>
      </c>
      <c r="AA10" s="164" t="n">
        <v>0</v>
      </c>
      <c r="AB10" s="162" t="n">
        <v>0</v>
      </c>
      <c r="AC10" s="148" t="n">
        <v>0</v>
      </c>
      <c r="AD10" s="148" t="n">
        <v>1</v>
      </c>
      <c r="AE10" s="148" t="n">
        <v>0</v>
      </c>
      <c r="AF10" s="148" t="n">
        <v>1</v>
      </c>
      <c r="AG10" s="148" t="n">
        <v>1</v>
      </c>
      <c r="AH10" s="148" t="n">
        <v>30</v>
      </c>
      <c r="AI10" s="164" t="n">
        <v>1</v>
      </c>
      <c r="AJ10" s="160" t="n">
        <f aca="false">C10</f>
        <v>34</v>
      </c>
      <c r="AK10" s="165" t="n">
        <v>0</v>
      </c>
      <c r="AL10" s="166"/>
      <c r="AM10" s="119"/>
      <c r="AN10" s="119"/>
      <c r="AO10" s="119"/>
      <c r="AP10" s="119"/>
      <c r="AQ10" s="119"/>
    </row>
    <row r="11" customFormat="false" ht="20.25" hidden="false" customHeight="true" outlineLevel="0" collapsed="false">
      <c r="A11" s="157" t="n">
        <v>3</v>
      </c>
      <c r="B11" s="158" t="s">
        <v>3144</v>
      </c>
      <c r="C11" s="159" t="n">
        <f aca="false">I11+J11</f>
        <v>45</v>
      </c>
      <c r="D11" s="148" t="n">
        <v>0</v>
      </c>
      <c r="E11" s="148" t="n">
        <v>4</v>
      </c>
      <c r="F11" s="148" t="n">
        <v>23</v>
      </c>
      <c r="G11" s="148" t="n">
        <v>17</v>
      </c>
      <c r="H11" s="148" t="n">
        <v>1</v>
      </c>
      <c r="I11" s="160" t="n">
        <v>24</v>
      </c>
      <c r="J11" s="161" t="n">
        <f aca="false">45-I11</f>
        <v>21</v>
      </c>
      <c r="K11" s="147" t="n">
        <v>0</v>
      </c>
      <c r="L11" s="148" t="n">
        <v>0</v>
      </c>
      <c r="M11" s="148" t="n">
        <v>0</v>
      </c>
      <c r="N11" s="148" t="n">
        <v>0</v>
      </c>
      <c r="O11" s="162" t="n">
        <v>7</v>
      </c>
      <c r="P11" s="148" t="n">
        <v>2</v>
      </c>
      <c r="Q11" s="148" t="n">
        <v>4</v>
      </c>
      <c r="R11" s="148" t="n">
        <v>0</v>
      </c>
      <c r="S11" s="163" t="n">
        <v>6</v>
      </c>
      <c r="T11" s="148" t="n">
        <v>6</v>
      </c>
      <c r="U11" s="148" t="n">
        <v>9</v>
      </c>
      <c r="V11" s="148" t="n">
        <v>11</v>
      </c>
      <c r="W11" s="163" t="n">
        <v>0</v>
      </c>
      <c r="X11" s="148" t="n">
        <v>0</v>
      </c>
      <c r="Y11" s="148" t="n">
        <v>0</v>
      </c>
      <c r="Z11" s="148" t="n">
        <v>0</v>
      </c>
      <c r="AA11" s="164" t="n">
        <v>0</v>
      </c>
      <c r="AB11" s="162" t="n">
        <v>0</v>
      </c>
      <c r="AC11" s="148" t="n">
        <v>0</v>
      </c>
      <c r="AD11" s="148" t="n">
        <v>17</v>
      </c>
      <c r="AE11" s="148" t="n">
        <v>0</v>
      </c>
      <c r="AF11" s="148" t="n">
        <v>1</v>
      </c>
      <c r="AG11" s="148" t="n">
        <v>2</v>
      </c>
      <c r="AH11" s="148" t="n">
        <v>22</v>
      </c>
      <c r="AI11" s="164" t="n">
        <v>3</v>
      </c>
      <c r="AJ11" s="160" t="n">
        <f aca="false">C11</f>
        <v>45</v>
      </c>
      <c r="AK11" s="165" t="n">
        <v>0</v>
      </c>
      <c r="AL11" s="166"/>
      <c r="AM11" s="119"/>
      <c r="AN11" s="119"/>
      <c r="AO11" s="119"/>
      <c r="AP11" s="119"/>
      <c r="AQ11" s="119"/>
    </row>
    <row r="12" customFormat="false" ht="20.25" hidden="false" customHeight="true" outlineLevel="0" collapsed="false">
      <c r="A12" s="157" t="n">
        <v>4</v>
      </c>
      <c r="B12" s="158" t="s">
        <v>1052</v>
      </c>
      <c r="C12" s="159" t="n">
        <f aca="false">I12+J12</f>
        <v>6</v>
      </c>
      <c r="D12" s="148" t="n">
        <v>0</v>
      </c>
      <c r="E12" s="148" t="n">
        <v>0</v>
      </c>
      <c r="F12" s="148" t="n">
        <v>2</v>
      </c>
      <c r="G12" s="148" t="n">
        <v>2</v>
      </c>
      <c r="H12" s="148" t="n">
        <v>2</v>
      </c>
      <c r="I12" s="160" t="n">
        <v>5</v>
      </c>
      <c r="J12" s="161" t="n">
        <v>1</v>
      </c>
      <c r="K12" s="147" t="n">
        <v>0</v>
      </c>
      <c r="L12" s="148" t="n">
        <v>0</v>
      </c>
      <c r="M12" s="148" t="n">
        <v>0</v>
      </c>
      <c r="N12" s="148" t="n">
        <v>0</v>
      </c>
      <c r="O12" s="162" t="n">
        <v>0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8" t="n">
        <v>2</v>
      </c>
      <c r="W12" s="163" t="n">
        <v>4</v>
      </c>
      <c r="X12" s="148" t="n">
        <v>0</v>
      </c>
      <c r="Y12" s="148" t="n">
        <v>0</v>
      </c>
      <c r="Z12" s="148" t="n">
        <v>0</v>
      </c>
      <c r="AA12" s="164" t="n">
        <v>0</v>
      </c>
      <c r="AB12" s="162" t="n">
        <v>0</v>
      </c>
      <c r="AC12" s="148" t="n">
        <v>0</v>
      </c>
      <c r="AD12" s="148" t="n">
        <v>0</v>
      </c>
      <c r="AE12" s="148" t="n">
        <v>0</v>
      </c>
      <c r="AF12" s="148" t="n">
        <v>0</v>
      </c>
      <c r="AG12" s="148" t="n">
        <v>0</v>
      </c>
      <c r="AH12" s="148" t="n">
        <v>3</v>
      </c>
      <c r="AI12" s="164" t="n">
        <v>3</v>
      </c>
      <c r="AJ12" s="160" t="n">
        <f aca="false">C12</f>
        <v>6</v>
      </c>
      <c r="AK12" s="165" t="n">
        <v>0</v>
      </c>
      <c r="AL12" s="166"/>
      <c r="AM12" s="119"/>
      <c r="AN12" s="119"/>
      <c r="AO12" s="119"/>
      <c r="AP12" s="119"/>
      <c r="AQ12" s="119"/>
    </row>
    <row r="13" customFormat="false" ht="20.25" hidden="false" customHeight="true" outlineLevel="0" collapsed="false">
      <c r="A13" s="157" t="n">
        <v>5</v>
      </c>
      <c r="B13" s="158" t="s">
        <v>3145</v>
      </c>
      <c r="C13" s="159" t="n">
        <f aca="false">I13+J13</f>
        <v>1</v>
      </c>
      <c r="D13" s="148" t="n">
        <v>0</v>
      </c>
      <c r="E13" s="148" t="n">
        <v>0</v>
      </c>
      <c r="F13" s="148" t="n">
        <v>0</v>
      </c>
      <c r="G13" s="148" t="n">
        <v>1</v>
      </c>
      <c r="H13" s="148" t="n">
        <v>0</v>
      </c>
      <c r="I13" s="160" t="n">
        <v>1</v>
      </c>
      <c r="J13" s="161" t="n">
        <v>0</v>
      </c>
      <c r="K13" s="147" t="n">
        <v>0</v>
      </c>
      <c r="L13" s="148" t="n">
        <v>0</v>
      </c>
      <c r="M13" s="148" t="n">
        <v>0</v>
      </c>
      <c r="N13" s="148" t="n">
        <v>0</v>
      </c>
      <c r="O13" s="162" t="n">
        <v>0</v>
      </c>
      <c r="P13" s="148" t="n">
        <v>0</v>
      </c>
      <c r="Q13" s="148" t="n">
        <v>0</v>
      </c>
      <c r="R13" s="148" t="n">
        <v>0</v>
      </c>
      <c r="S13" s="163" t="n">
        <v>0</v>
      </c>
      <c r="T13" s="148" t="n">
        <v>0</v>
      </c>
      <c r="U13" s="148" t="n">
        <v>0</v>
      </c>
      <c r="V13" s="148" t="n">
        <v>1</v>
      </c>
      <c r="W13" s="163" t="n">
        <v>0</v>
      </c>
      <c r="X13" s="148" t="n">
        <v>0</v>
      </c>
      <c r="Y13" s="148" t="n">
        <v>0</v>
      </c>
      <c r="Z13" s="148" t="n">
        <v>0</v>
      </c>
      <c r="AA13" s="164" t="n">
        <v>0</v>
      </c>
      <c r="AB13" s="162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1</v>
      </c>
      <c r="AI13" s="164" t="n">
        <v>0</v>
      </c>
      <c r="AJ13" s="160" t="n">
        <f aca="false">C13</f>
        <v>1</v>
      </c>
      <c r="AK13" s="165" t="n">
        <v>0</v>
      </c>
      <c r="AL13" s="166"/>
      <c r="AM13" s="119"/>
      <c r="AN13" s="119"/>
      <c r="AO13" s="119"/>
      <c r="AP13" s="119"/>
      <c r="AQ13" s="119"/>
    </row>
    <row r="14" customFormat="false" ht="20.25" hidden="false" customHeight="true" outlineLevel="0" collapsed="false">
      <c r="A14" s="157" t="n">
        <v>6</v>
      </c>
      <c r="B14" s="158" t="s">
        <v>3146</v>
      </c>
      <c r="C14" s="159" t="n">
        <f aca="false">I14+J14</f>
        <v>62</v>
      </c>
      <c r="D14" s="148" t="n">
        <v>1</v>
      </c>
      <c r="E14" s="148" t="n">
        <v>13</v>
      </c>
      <c r="F14" s="148" t="n">
        <v>32</v>
      </c>
      <c r="G14" s="148" t="n">
        <v>14</v>
      </c>
      <c r="H14" s="148" t="n">
        <v>2</v>
      </c>
      <c r="I14" s="160" t="n">
        <v>22</v>
      </c>
      <c r="J14" s="161" t="n">
        <f aca="false">62-I14</f>
        <v>40</v>
      </c>
      <c r="K14" s="147" t="n">
        <v>0</v>
      </c>
      <c r="L14" s="148" t="n">
        <v>0</v>
      </c>
      <c r="M14" s="148" t="n">
        <v>0</v>
      </c>
      <c r="N14" s="148" t="n">
        <v>0</v>
      </c>
      <c r="O14" s="162" t="n">
        <v>5</v>
      </c>
      <c r="P14" s="148" t="n">
        <v>0</v>
      </c>
      <c r="Q14" s="148" t="n">
        <v>1</v>
      </c>
      <c r="R14" s="148" t="n">
        <v>0</v>
      </c>
      <c r="S14" s="163" t="n">
        <v>7</v>
      </c>
      <c r="T14" s="148" t="n">
        <v>18</v>
      </c>
      <c r="U14" s="148" t="n">
        <v>8</v>
      </c>
      <c r="V14" s="148" t="n">
        <v>11</v>
      </c>
      <c r="W14" s="163" t="n">
        <v>11</v>
      </c>
      <c r="X14" s="148" t="n">
        <v>1</v>
      </c>
      <c r="Y14" s="148" t="n">
        <v>0</v>
      </c>
      <c r="Z14" s="148" t="n">
        <v>0</v>
      </c>
      <c r="AA14" s="164" t="n">
        <v>0</v>
      </c>
      <c r="AB14" s="162" t="n">
        <v>0</v>
      </c>
      <c r="AC14" s="148" t="n">
        <v>0</v>
      </c>
      <c r="AD14" s="148" t="n">
        <v>6</v>
      </c>
      <c r="AE14" s="148" t="n">
        <v>0</v>
      </c>
      <c r="AF14" s="148" t="n">
        <v>1</v>
      </c>
      <c r="AG14" s="148" t="n">
        <v>1</v>
      </c>
      <c r="AH14" s="148" t="n">
        <v>48</v>
      </c>
      <c r="AI14" s="164" t="n">
        <v>6</v>
      </c>
      <c r="AJ14" s="160" t="n">
        <f aca="false">C14</f>
        <v>62</v>
      </c>
      <c r="AK14" s="165" t="n">
        <v>0</v>
      </c>
      <c r="AL14" s="166"/>
      <c r="AM14" s="119"/>
      <c r="AN14" s="119"/>
      <c r="AO14" s="119"/>
      <c r="AP14" s="119"/>
      <c r="AQ14" s="119"/>
    </row>
    <row r="15" customFormat="false" ht="20.25" hidden="false" customHeight="true" outlineLevel="0" collapsed="false">
      <c r="A15" s="157" t="n">
        <v>7</v>
      </c>
      <c r="B15" s="158" t="s">
        <v>3147</v>
      </c>
      <c r="C15" s="159" t="n">
        <f aca="false">I15+J15</f>
        <v>189</v>
      </c>
      <c r="D15" s="148" t="n">
        <v>0</v>
      </c>
      <c r="E15" s="148" t="n">
        <v>45</v>
      </c>
      <c r="F15" s="148" t="n">
        <v>98</v>
      </c>
      <c r="G15" s="148" t="n">
        <v>30</v>
      </c>
      <c r="H15" s="148" t="n">
        <v>16</v>
      </c>
      <c r="I15" s="160" t="n">
        <v>47</v>
      </c>
      <c r="J15" s="161" t="n">
        <f aca="false">189-I15</f>
        <v>142</v>
      </c>
      <c r="K15" s="147" t="n">
        <v>0</v>
      </c>
      <c r="L15" s="148" t="n">
        <v>0</v>
      </c>
      <c r="M15" s="148" t="n">
        <v>0</v>
      </c>
      <c r="N15" s="148" t="n">
        <v>0</v>
      </c>
      <c r="O15" s="162" t="n">
        <v>13</v>
      </c>
      <c r="P15" s="148" t="n">
        <v>2</v>
      </c>
      <c r="Q15" s="148" t="n">
        <v>6</v>
      </c>
      <c r="R15" s="148" t="n">
        <v>1</v>
      </c>
      <c r="S15" s="163" t="n">
        <v>26</v>
      </c>
      <c r="T15" s="148" t="n">
        <v>57</v>
      </c>
      <c r="U15" s="148" t="n">
        <v>22</v>
      </c>
      <c r="V15" s="148" t="n">
        <v>27</v>
      </c>
      <c r="W15" s="163" t="n">
        <v>35</v>
      </c>
      <c r="X15" s="148" t="n">
        <v>0</v>
      </c>
      <c r="Y15" s="148" t="n">
        <v>0</v>
      </c>
      <c r="Z15" s="148" t="n">
        <v>0</v>
      </c>
      <c r="AA15" s="164" t="n">
        <v>0</v>
      </c>
      <c r="AB15" s="162" t="n">
        <v>0</v>
      </c>
      <c r="AC15" s="148" t="n">
        <v>0</v>
      </c>
      <c r="AD15" s="148" t="n">
        <v>22</v>
      </c>
      <c r="AE15" s="148" t="n">
        <v>3</v>
      </c>
      <c r="AF15" s="148" t="n">
        <v>8</v>
      </c>
      <c r="AG15" s="148" t="n">
        <v>0</v>
      </c>
      <c r="AH15" s="148" t="n">
        <v>149</v>
      </c>
      <c r="AI15" s="164" t="n">
        <v>7</v>
      </c>
      <c r="AJ15" s="160" t="n">
        <f aca="false">C15</f>
        <v>189</v>
      </c>
      <c r="AK15" s="165" t="n">
        <v>0</v>
      </c>
      <c r="AL15" s="166"/>
      <c r="AM15" s="119"/>
      <c r="AN15" s="119"/>
      <c r="AO15" s="119"/>
      <c r="AP15" s="119"/>
      <c r="AQ15" s="119"/>
    </row>
    <row r="16" customFormat="false" ht="20.25" hidden="false" customHeight="true" outlineLevel="0" collapsed="false">
      <c r="A16" s="157" t="n">
        <v>8</v>
      </c>
      <c r="B16" s="158" t="s">
        <v>3148</v>
      </c>
      <c r="C16" s="159" t="n">
        <f aca="false">I16+J16</f>
        <v>41</v>
      </c>
      <c r="D16" s="148" t="n">
        <v>0</v>
      </c>
      <c r="E16" s="148" t="n">
        <v>9</v>
      </c>
      <c r="F16" s="148" t="n">
        <v>23</v>
      </c>
      <c r="G16" s="148" t="n">
        <v>8</v>
      </c>
      <c r="H16" s="148" t="n">
        <v>1</v>
      </c>
      <c r="I16" s="160" t="n">
        <v>10</v>
      </c>
      <c r="J16" s="161" t="n">
        <f aca="false">41-I16</f>
        <v>31</v>
      </c>
      <c r="K16" s="147" t="n">
        <v>0</v>
      </c>
      <c r="L16" s="148" t="n">
        <v>0</v>
      </c>
      <c r="M16" s="148" t="n">
        <v>0</v>
      </c>
      <c r="N16" s="148" t="n">
        <v>0</v>
      </c>
      <c r="O16" s="162" t="n">
        <v>7</v>
      </c>
      <c r="P16" s="148" t="n">
        <v>0</v>
      </c>
      <c r="Q16" s="148" t="n">
        <v>1</v>
      </c>
      <c r="R16" s="148" t="n">
        <v>0</v>
      </c>
      <c r="S16" s="163" t="n">
        <v>7</v>
      </c>
      <c r="T16" s="148" t="n">
        <v>7</v>
      </c>
      <c r="U16" s="148" t="n">
        <v>2</v>
      </c>
      <c r="V16" s="148" t="n">
        <v>8</v>
      </c>
      <c r="W16" s="163" t="n">
        <v>9</v>
      </c>
      <c r="X16" s="148" t="n">
        <v>0</v>
      </c>
      <c r="Y16" s="148" t="n">
        <v>0</v>
      </c>
      <c r="Z16" s="148" t="n">
        <v>0</v>
      </c>
      <c r="AA16" s="164" t="n">
        <v>0</v>
      </c>
      <c r="AB16" s="162" t="n">
        <v>0</v>
      </c>
      <c r="AC16" s="148" t="n">
        <v>0</v>
      </c>
      <c r="AD16" s="148" t="n">
        <v>7</v>
      </c>
      <c r="AE16" s="148" t="n">
        <v>4</v>
      </c>
      <c r="AF16" s="148" t="n">
        <v>0</v>
      </c>
      <c r="AG16" s="148" t="n">
        <v>0</v>
      </c>
      <c r="AH16" s="148" t="n">
        <v>28</v>
      </c>
      <c r="AI16" s="164" t="n">
        <v>2</v>
      </c>
      <c r="AJ16" s="160" t="n">
        <f aca="false">C16</f>
        <v>41</v>
      </c>
      <c r="AK16" s="165" t="n">
        <v>0</v>
      </c>
      <c r="AL16" s="166"/>
      <c r="AM16" s="119"/>
      <c r="AN16" s="119"/>
      <c r="AO16" s="119"/>
      <c r="AP16" s="119"/>
      <c r="AQ16" s="119"/>
    </row>
    <row r="17" customFormat="false" ht="20.25" hidden="false" customHeight="true" outlineLevel="0" collapsed="false">
      <c r="A17" s="157" t="n">
        <v>9</v>
      </c>
      <c r="B17" s="158" t="s">
        <v>1483</v>
      </c>
      <c r="C17" s="159" t="n">
        <f aca="false">I17+J17</f>
        <v>2</v>
      </c>
      <c r="D17" s="148" t="n">
        <v>0</v>
      </c>
      <c r="E17" s="148" t="n">
        <v>0</v>
      </c>
      <c r="F17" s="148" t="n">
        <v>2</v>
      </c>
      <c r="G17" s="148" t="n">
        <v>0</v>
      </c>
      <c r="H17" s="148" t="n">
        <v>0</v>
      </c>
      <c r="I17" s="160" t="n">
        <v>0</v>
      </c>
      <c r="J17" s="161" t="n">
        <v>2</v>
      </c>
      <c r="K17" s="147" t="n">
        <v>0</v>
      </c>
      <c r="L17" s="148" t="n">
        <v>0</v>
      </c>
      <c r="M17" s="148" t="n">
        <v>0</v>
      </c>
      <c r="N17" s="148" t="n">
        <v>0</v>
      </c>
      <c r="O17" s="162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8" t="n">
        <v>1</v>
      </c>
      <c r="W17" s="163" t="n">
        <v>1</v>
      </c>
      <c r="X17" s="148" t="n">
        <v>0</v>
      </c>
      <c r="Y17" s="148" t="n">
        <v>0</v>
      </c>
      <c r="Z17" s="148" t="n">
        <v>0</v>
      </c>
      <c r="AA17" s="164" t="n">
        <v>0</v>
      </c>
      <c r="AB17" s="162" t="n">
        <v>0</v>
      </c>
      <c r="AC17" s="148" t="n">
        <v>0</v>
      </c>
      <c r="AD17" s="148" t="n">
        <v>0</v>
      </c>
      <c r="AE17" s="148" t="n">
        <v>0</v>
      </c>
      <c r="AF17" s="148" t="n">
        <v>0</v>
      </c>
      <c r="AG17" s="148" t="n">
        <v>0</v>
      </c>
      <c r="AH17" s="148" t="n">
        <v>1</v>
      </c>
      <c r="AI17" s="164" t="n">
        <v>1</v>
      </c>
      <c r="AJ17" s="160" t="n">
        <f aca="false">C17</f>
        <v>2</v>
      </c>
      <c r="AK17" s="165" t="n">
        <v>0</v>
      </c>
      <c r="AL17" s="166"/>
      <c r="AM17" s="119"/>
      <c r="AN17" s="119"/>
      <c r="AO17" s="119"/>
      <c r="AP17" s="119"/>
      <c r="AQ17" s="119"/>
    </row>
    <row r="18" customFormat="false" ht="20.25" hidden="false" customHeight="true" outlineLevel="0" collapsed="false">
      <c r="A18" s="157" t="n">
        <v>10</v>
      </c>
      <c r="B18" s="158" t="s">
        <v>1454</v>
      </c>
      <c r="C18" s="159" t="n">
        <f aca="false">I18+J18</f>
        <v>4</v>
      </c>
      <c r="D18" s="148" t="n">
        <v>0</v>
      </c>
      <c r="E18" s="148" t="n">
        <v>1</v>
      </c>
      <c r="F18" s="148" t="n">
        <v>3</v>
      </c>
      <c r="G18" s="148" t="n">
        <v>0</v>
      </c>
      <c r="H18" s="148" t="n">
        <v>0</v>
      </c>
      <c r="I18" s="160" t="n">
        <v>0</v>
      </c>
      <c r="J18" s="161" t="n">
        <v>4</v>
      </c>
      <c r="K18" s="147" t="n">
        <v>0</v>
      </c>
      <c r="L18" s="148" t="n">
        <v>0</v>
      </c>
      <c r="M18" s="148" t="n">
        <v>0</v>
      </c>
      <c r="N18" s="148" t="n">
        <v>0</v>
      </c>
      <c r="O18" s="162" t="n">
        <v>0</v>
      </c>
      <c r="P18" s="148"/>
      <c r="Q18" s="148" t="n">
        <v>0</v>
      </c>
      <c r="R18" s="148" t="n">
        <v>0</v>
      </c>
      <c r="S18" s="148" t="n">
        <v>0</v>
      </c>
      <c r="T18" s="148" t="n">
        <v>1</v>
      </c>
      <c r="U18" s="148" t="n">
        <v>3</v>
      </c>
      <c r="V18" s="148" t="n">
        <v>0</v>
      </c>
      <c r="W18" s="163" t="n">
        <v>0</v>
      </c>
      <c r="X18" s="148" t="n">
        <v>0</v>
      </c>
      <c r="Y18" s="148" t="n">
        <v>0</v>
      </c>
      <c r="Z18" s="148" t="n">
        <v>0</v>
      </c>
      <c r="AA18" s="164" t="n">
        <v>0</v>
      </c>
      <c r="AB18" s="162" t="n">
        <v>0</v>
      </c>
      <c r="AC18" s="148" t="n">
        <v>0</v>
      </c>
      <c r="AD18" s="148" t="n">
        <v>0</v>
      </c>
      <c r="AE18" s="148" t="n">
        <v>0</v>
      </c>
      <c r="AF18" s="148" t="n">
        <v>0</v>
      </c>
      <c r="AG18" s="148" t="n">
        <v>0</v>
      </c>
      <c r="AH18" s="148" t="n">
        <v>4</v>
      </c>
      <c r="AI18" s="164" t="n">
        <v>0</v>
      </c>
      <c r="AJ18" s="160" t="n">
        <f aca="false">C18</f>
        <v>4</v>
      </c>
      <c r="AK18" s="165" t="n">
        <v>0</v>
      </c>
      <c r="AL18" s="166"/>
      <c r="AM18" s="119"/>
      <c r="AN18" s="119"/>
      <c r="AO18" s="119"/>
      <c r="AP18" s="119"/>
      <c r="AQ18" s="119"/>
    </row>
    <row r="19" customFormat="false" ht="20.25" hidden="false" customHeight="true" outlineLevel="0" collapsed="false">
      <c r="A19" s="157" t="n">
        <v>11</v>
      </c>
      <c r="B19" s="158" t="s">
        <v>1304</v>
      </c>
      <c r="C19" s="159" t="n">
        <f aca="false">I19+J19</f>
        <v>24</v>
      </c>
      <c r="D19" s="148" t="n">
        <v>0</v>
      </c>
      <c r="E19" s="148" t="n">
        <v>1</v>
      </c>
      <c r="F19" s="148" t="n">
        <v>15</v>
      </c>
      <c r="G19" s="148" t="n">
        <v>7</v>
      </c>
      <c r="H19" s="148" t="n">
        <v>1</v>
      </c>
      <c r="I19" s="160" t="n">
        <v>3</v>
      </c>
      <c r="J19" s="161" t="n">
        <v>21</v>
      </c>
      <c r="K19" s="147" t="n">
        <v>0</v>
      </c>
      <c r="L19" s="148" t="n">
        <v>0</v>
      </c>
      <c r="M19" s="148" t="n">
        <v>0</v>
      </c>
      <c r="N19" s="148" t="n">
        <v>0</v>
      </c>
      <c r="O19" s="162" t="n">
        <v>0</v>
      </c>
      <c r="P19" s="148" t="n">
        <v>0</v>
      </c>
      <c r="Q19" s="148" t="n">
        <v>0</v>
      </c>
      <c r="R19" s="148" t="n">
        <v>2</v>
      </c>
      <c r="S19" s="163" t="n">
        <v>5</v>
      </c>
      <c r="T19" s="148" t="n">
        <v>3</v>
      </c>
      <c r="U19" s="148" t="n">
        <v>6</v>
      </c>
      <c r="V19" s="148" t="n">
        <v>8</v>
      </c>
      <c r="W19" s="163" t="n">
        <v>0</v>
      </c>
      <c r="X19" s="148" t="n">
        <v>0</v>
      </c>
      <c r="Y19" s="148" t="n">
        <v>0</v>
      </c>
      <c r="Z19" s="148" t="n">
        <v>0</v>
      </c>
      <c r="AA19" s="164" t="n">
        <v>0</v>
      </c>
      <c r="AB19" s="162" t="n">
        <v>0</v>
      </c>
      <c r="AC19" s="148" t="n">
        <v>0</v>
      </c>
      <c r="AD19" s="148" t="n">
        <v>1</v>
      </c>
      <c r="AE19" s="148" t="n">
        <v>2</v>
      </c>
      <c r="AF19" s="148" t="n">
        <v>0</v>
      </c>
      <c r="AG19" s="148" t="n">
        <v>0</v>
      </c>
      <c r="AH19" s="148" t="n">
        <v>21</v>
      </c>
      <c r="AI19" s="164" t="n">
        <v>0</v>
      </c>
      <c r="AJ19" s="160" t="n">
        <f aca="false">C19</f>
        <v>24</v>
      </c>
      <c r="AK19" s="165" t="n">
        <v>0</v>
      </c>
      <c r="AL19" s="166"/>
      <c r="AM19" s="119"/>
      <c r="AN19" s="119"/>
      <c r="AO19" s="119"/>
      <c r="AP19" s="119"/>
      <c r="AQ19" s="119"/>
    </row>
    <row r="20" customFormat="false" ht="20.25" hidden="false" customHeight="true" outlineLevel="0" collapsed="false">
      <c r="A20" s="157" t="n">
        <v>12</v>
      </c>
      <c r="B20" s="158" t="s">
        <v>1497</v>
      </c>
      <c r="C20" s="159" t="n">
        <f aca="false">I20+J20</f>
        <v>2</v>
      </c>
      <c r="D20" s="148" t="n">
        <v>0</v>
      </c>
      <c r="E20" s="148" t="n">
        <v>0</v>
      </c>
      <c r="F20" s="148" t="n">
        <v>0</v>
      </c>
      <c r="G20" s="148" t="n">
        <v>2</v>
      </c>
      <c r="H20" s="148" t="n">
        <v>0</v>
      </c>
      <c r="I20" s="160" t="n">
        <v>0</v>
      </c>
      <c r="J20" s="161" t="n">
        <v>2</v>
      </c>
      <c r="K20" s="147" t="n">
        <v>0</v>
      </c>
      <c r="L20" s="148" t="n">
        <v>0</v>
      </c>
      <c r="M20" s="148" t="n">
        <v>0</v>
      </c>
      <c r="N20" s="148" t="n">
        <v>0</v>
      </c>
      <c r="O20" s="162" t="n">
        <v>0</v>
      </c>
      <c r="P20" s="148" t="n">
        <v>0</v>
      </c>
      <c r="Q20" s="148" t="n">
        <v>0</v>
      </c>
      <c r="R20" s="148" t="n">
        <v>0</v>
      </c>
      <c r="S20" s="163" t="n">
        <v>0</v>
      </c>
      <c r="T20" s="148" t="n">
        <v>1</v>
      </c>
      <c r="U20" s="148" t="n">
        <v>1</v>
      </c>
      <c r="V20" s="148" t="n">
        <v>0</v>
      </c>
      <c r="W20" s="163" t="n">
        <v>0</v>
      </c>
      <c r="X20" s="148" t="n">
        <v>0</v>
      </c>
      <c r="Y20" s="148" t="n">
        <v>0</v>
      </c>
      <c r="Z20" s="148" t="n">
        <v>0</v>
      </c>
      <c r="AA20" s="164" t="n">
        <v>0</v>
      </c>
      <c r="AB20" s="162" t="n">
        <v>0</v>
      </c>
      <c r="AC20" s="148" t="n">
        <v>0</v>
      </c>
      <c r="AD20" s="148" t="n">
        <v>0</v>
      </c>
      <c r="AE20" s="148" t="n">
        <v>0</v>
      </c>
      <c r="AF20" s="148" t="n">
        <v>0</v>
      </c>
      <c r="AG20" s="148" t="n">
        <v>0</v>
      </c>
      <c r="AH20" s="148" t="n">
        <v>2</v>
      </c>
      <c r="AI20" s="164" t="n">
        <v>0</v>
      </c>
      <c r="AJ20" s="160" t="n">
        <f aca="false">C20</f>
        <v>2</v>
      </c>
      <c r="AK20" s="165" t="n">
        <v>0</v>
      </c>
      <c r="AL20" s="166"/>
      <c r="AM20" s="119"/>
      <c r="AN20" s="119"/>
      <c r="AO20" s="119"/>
      <c r="AP20" s="119"/>
      <c r="AQ20" s="119"/>
    </row>
    <row r="21" customFormat="false" ht="20.25" hidden="false" customHeight="true" outlineLevel="0" collapsed="false">
      <c r="A21" s="157" t="n">
        <v>13</v>
      </c>
      <c r="B21" s="158" t="s">
        <v>3149</v>
      </c>
      <c r="C21" s="159" t="n">
        <f aca="false">I21+J21</f>
        <v>40</v>
      </c>
      <c r="D21" s="148" t="n">
        <v>0</v>
      </c>
      <c r="E21" s="148" t="n">
        <v>10</v>
      </c>
      <c r="F21" s="148" t="n">
        <v>21</v>
      </c>
      <c r="G21" s="148" t="n">
        <v>9</v>
      </c>
      <c r="H21" s="148" t="n">
        <v>0</v>
      </c>
      <c r="I21" s="160" t="n">
        <v>14</v>
      </c>
      <c r="J21" s="161" t="n">
        <f aca="false">40-I21</f>
        <v>26</v>
      </c>
      <c r="K21" s="147" t="n">
        <v>0</v>
      </c>
      <c r="L21" s="148" t="n">
        <v>0</v>
      </c>
      <c r="M21" s="148" t="n">
        <v>1</v>
      </c>
      <c r="N21" s="148" t="n">
        <v>0</v>
      </c>
      <c r="O21" s="162" t="n">
        <v>12</v>
      </c>
      <c r="P21" s="148" t="n">
        <v>0</v>
      </c>
      <c r="Q21" s="148" t="n">
        <v>1</v>
      </c>
      <c r="R21" s="148" t="n">
        <v>0</v>
      </c>
      <c r="S21" s="163" t="n">
        <v>11</v>
      </c>
      <c r="T21" s="148" t="n">
        <v>0</v>
      </c>
      <c r="U21" s="148" t="n">
        <v>10</v>
      </c>
      <c r="V21" s="148" t="n">
        <v>4</v>
      </c>
      <c r="W21" s="163" t="n">
        <v>1</v>
      </c>
      <c r="X21" s="148" t="n">
        <v>0</v>
      </c>
      <c r="Y21" s="148" t="n">
        <v>0</v>
      </c>
      <c r="Z21" s="148" t="n">
        <v>0</v>
      </c>
      <c r="AA21" s="164" t="n">
        <v>0</v>
      </c>
      <c r="AB21" s="162" t="n">
        <v>0</v>
      </c>
      <c r="AC21" s="148" t="n">
        <v>1</v>
      </c>
      <c r="AD21" s="148" t="n">
        <v>12</v>
      </c>
      <c r="AE21" s="148" t="n">
        <v>0</v>
      </c>
      <c r="AF21" s="148" t="n">
        <v>1</v>
      </c>
      <c r="AG21" s="148" t="n">
        <v>0</v>
      </c>
      <c r="AH21" s="148" t="n">
        <v>23</v>
      </c>
      <c r="AI21" s="164" t="n">
        <v>3</v>
      </c>
      <c r="AJ21" s="160" t="n">
        <f aca="false">C21</f>
        <v>40</v>
      </c>
      <c r="AK21" s="165" t="n">
        <v>0</v>
      </c>
      <c r="AL21" s="166"/>
      <c r="AM21" s="119"/>
      <c r="AN21" s="119"/>
      <c r="AO21" s="119"/>
      <c r="AP21" s="119"/>
      <c r="AQ21" s="119"/>
    </row>
    <row r="22" customFormat="false" ht="20.25" hidden="false" customHeight="true" outlineLevel="0" collapsed="false">
      <c r="A22" s="167" t="n">
        <v>14</v>
      </c>
      <c r="B22" s="168" t="s">
        <v>3150</v>
      </c>
      <c r="C22" s="169" t="n">
        <f aca="false">I22+J22</f>
        <v>2</v>
      </c>
      <c r="D22" s="170" t="n">
        <v>1</v>
      </c>
      <c r="E22" s="170" t="n">
        <v>1</v>
      </c>
      <c r="F22" s="170" t="n">
        <v>0</v>
      </c>
      <c r="G22" s="170" t="n">
        <v>0</v>
      </c>
      <c r="H22" s="170" t="n">
        <v>0</v>
      </c>
      <c r="I22" s="171" t="n">
        <v>2</v>
      </c>
      <c r="J22" s="172" t="n">
        <v>0</v>
      </c>
      <c r="K22" s="173" t="n">
        <v>0</v>
      </c>
      <c r="L22" s="170" t="n">
        <v>0</v>
      </c>
      <c r="M22" s="170" t="n">
        <v>0</v>
      </c>
      <c r="N22" s="170" t="n">
        <v>0</v>
      </c>
      <c r="O22" s="174" t="n">
        <v>0</v>
      </c>
      <c r="P22" s="170" t="n">
        <v>0</v>
      </c>
      <c r="Q22" s="170" t="n">
        <v>0</v>
      </c>
      <c r="R22" s="170" t="n">
        <v>0</v>
      </c>
      <c r="S22" s="175" t="n">
        <v>0</v>
      </c>
      <c r="T22" s="170" t="n">
        <v>1</v>
      </c>
      <c r="U22" s="170" t="n">
        <v>0</v>
      </c>
      <c r="V22" s="170" t="n">
        <v>0</v>
      </c>
      <c r="W22" s="175" t="n">
        <v>1</v>
      </c>
      <c r="X22" s="170" t="n">
        <v>0</v>
      </c>
      <c r="Y22" s="170" t="n">
        <v>0</v>
      </c>
      <c r="Z22" s="170" t="n">
        <v>0</v>
      </c>
      <c r="AA22" s="176" t="n">
        <v>0</v>
      </c>
      <c r="AB22" s="174" t="n">
        <v>0</v>
      </c>
      <c r="AC22" s="170" t="n">
        <v>0</v>
      </c>
      <c r="AD22" s="170" t="n">
        <v>0</v>
      </c>
      <c r="AE22" s="170" t="n">
        <v>0</v>
      </c>
      <c r="AF22" s="170" t="n">
        <v>0</v>
      </c>
      <c r="AG22" s="170" t="n">
        <v>0</v>
      </c>
      <c r="AH22" s="170" t="n">
        <v>1</v>
      </c>
      <c r="AI22" s="176" t="n">
        <v>1</v>
      </c>
      <c r="AJ22" s="177" t="n">
        <f aca="false">C22</f>
        <v>2</v>
      </c>
      <c r="AK22" s="165" t="n">
        <v>0</v>
      </c>
      <c r="AL22" s="178"/>
      <c r="AM22" s="119"/>
      <c r="AN22" s="119"/>
      <c r="AO22" s="119"/>
      <c r="AP22" s="119"/>
      <c r="AQ22" s="119"/>
    </row>
    <row r="23" customFormat="false" ht="27" hidden="false" customHeight="true" outlineLevel="0" collapsed="false">
      <c r="A23" s="179"/>
      <c r="B23" s="180" t="s">
        <v>3151</v>
      </c>
      <c r="C23" s="181" t="n">
        <f aca="false">SUM(C9:C22)</f>
        <v>499</v>
      </c>
      <c r="D23" s="182" t="n">
        <f aca="false">SUM(D9:D22)</f>
        <v>2</v>
      </c>
      <c r="E23" s="183" t="n">
        <f aca="false">SUM(E9:E22)</f>
        <v>105</v>
      </c>
      <c r="F23" s="183" t="n">
        <f aca="false">SUM(F9:F22)</f>
        <v>258</v>
      </c>
      <c r="G23" s="183" t="n">
        <f aca="false">SUM(G9:G22)</f>
        <v>105</v>
      </c>
      <c r="H23" s="184" t="n">
        <f aca="false">SUM(H9:H22)</f>
        <v>29</v>
      </c>
      <c r="I23" s="185" t="n">
        <f aca="false">SUM(I9:I22)</f>
        <v>165</v>
      </c>
      <c r="J23" s="186" t="n">
        <f aca="false">SUM(J9:J22)</f>
        <v>334</v>
      </c>
      <c r="K23" s="182" t="n">
        <f aca="false">SUM(K9:K22)</f>
        <v>0</v>
      </c>
      <c r="L23" s="183" t="n">
        <f aca="false">SUM(L9:L22)</f>
        <v>0</v>
      </c>
      <c r="M23" s="183" t="n">
        <f aca="false">SUM(M9:M22)</f>
        <v>2</v>
      </c>
      <c r="N23" s="184" t="n">
        <f aca="false">SUM(N9:N22)</f>
        <v>0</v>
      </c>
      <c r="O23" s="185" t="n">
        <f aca="false">SUM(O9:O22)</f>
        <v>46</v>
      </c>
      <c r="P23" s="183" t="n">
        <f aca="false">SUM(P9:P22)</f>
        <v>6</v>
      </c>
      <c r="Q23" s="183" t="n">
        <f aca="false">SUM(Q9:Q22)</f>
        <v>25</v>
      </c>
      <c r="R23" s="183" t="n">
        <f aca="false">SUM(R9:R22)</f>
        <v>8</v>
      </c>
      <c r="S23" s="183" t="n">
        <f aca="false">SUM(S9:S22)</f>
        <v>70</v>
      </c>
      <c r="T23" s="183" t="n">
        <f aca="false">SUM(T9:T22)</f>
        <v>109</v>
      </c>
      <c r="U23" s="183" t="n">
        <f aca="false">SUM(U9:U22)</f>
        <v>68</v>
      </c>
      <c r="V23" s="183" t="n">
        <f aca="false">SUM(V9:V22)</f>
        <v>88</v>
      </c>
      <c r="W23" s="183" t="n">
        <f aca="false">SUM(W9:W22)</f>
        <v>74</v>
      </c>
      <c r="X23" s="183" t="n">
        <f aca="false">SUM(X9:X22)</f>
        <v>3</v>
      </c>
      <c r="Y23" s="183" t="n">
        <f aca="false">SUM(Y9:Y22)</f>
        <v>0</v>
      </c>
      <c r="Z23" s="183" t="n">
        <f aca="false">SUM(Z9:Z22)</f>
        <v>0</v>
      </c>
      <c r="AA23" s="186" t="n">
        <f aca="false">SUM(AA9:AA22)</f>
        <v>0</v>
      </c>
      <c r="AB23" s="182" t="n">
        <f aca="false">SUM(AB9:AB22)</f>
        <v>0</v>
      </c>
      <c r="AC23" s="183" t="n">
        <f aca="false">SUM(AC9:AC22)</f>
        <v>2</v>
      </c>
      <c r="AD23" s="183" t="n">
        <f aca="false">SUM(AD9:AD22)</f>
        <v>81</v>
      </c>
      <c r="AE23" s="183" t="n">
        <f aca="false">SUM(AE9:AE22)</f>
        <v>11</v>
      </c>
      <c r="AF23" s="183" t="n">
        <f aca="false">SUM(AF9:AF22)</f>
        <v>17</v>
      </c>
      <c r="AG23" s="183" t="n">
        <f aca="false">SUM(AG9:AG22)</f>
        <v>5</v>
      </c>
      <c r="AH23" s="183" t="n">
        <f aca="false">SUM(AH9:AH22)</f>
        <v>352</v>
      </c>
      <c r="AI23" s="184" t="n">
        <f aca="false">SUM(AI9:AI22)</f>
        <v>31</v>
      </c>
      <c r="AJ23" s="185" t="n">
        <f aca="false">SUM(AJ9:AJ22)</f>
        <v>499</v>
      </c>
      <c r="AK23" s="183" t="n">
        <f aca="false">SUM(AK9:AK22)</f>
        <v>0</v>
      </c>
      <c r="AL23" s="187"/>
      <c r="AM23" s="119"/>
      <c r="AN23" s="119"/>
      <c r="AO23" s="119"/>
      <c r="AP23" s="119"/>
      <c r="AQ23" s="119"/>
    </row>
    <row r="24" customFormat="false" ht="12.75" hidden="false" customHeight="true" outlineLevel="0" collapsed="false">
      <c r="AM24" s="119"/>
      <c r="AN24" s="119"/>
      <c r="AO24" s="119"/>
      <c r="AP24" s="119"/>
      <c r="AQ24" s="119"/>
    </row>
    <row r="25" customFormat="false" ht="15" hidden="false" customHeight="true" outlineLevel="0" collapsed="false">
      <c r="A25" s="119"/>
      <c r="B25" s="119"/>
      <c r="C25" s="119"/>
      <c r="D25" s="119"/>
      <c r="AE25" s="188"/>
      <c r="AF25" s="188"/>
      <c r="AG25" s="188"/>
      <c r="AH25" s="189"/>
      <c r="AI25" s="189"/>
      <c r="AL25" s="189"/>
    </row>
    <row r="26" customFormat="false" ht="3" hidden="false" customHeight="true" outlineLevel="0" collapsed="false">
      <c r="A26" s="119"/>
      <c r="B26" s="119"/>
      <c r="C26" s="119"/>
      <c r="D26" s="119"/>
      <c r="AE26" s="188"/>
      <c r="AF26" s="188"/>
      <c r="AG26" s="188"/>
    </row>
    <row r="27" customFormat="false" ht="12.7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AC27" s="190" t="s">
        <v>3152</v>
      </c>
      <c r="AD27" s="119"/>
      <c r="AE27" s="119"/>
      <c r="AF27" s="119"/>
      <c r="AG27" s="119"/>
      <c r="AH27" s="191"/>
      <c r="AI27" s="191"/>
      <c r="AJ27" s="119"/>
      <c r="AK27" s="119"/>
      <c r="AL27" s="191"/>
      <c r="AM27" s="119"/>
      <c r="AN27" s="119"/>
      <c r="AO27" s="119"/>
      <c r="AP27" s="119"/>
      <c r="AQ27" s="119"/>
    </row>
    <row r="28" customFormat="false" ht="14.25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AC28" s="190" t="s">
        <v>3153</v>
      </c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</row>
    <row r="29" customFormat="false" ht="6.75" hidden="false" customHeight="tru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AC29" s="190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</row>
    <row r="30" customFormat="false" ht="12.7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AC30" s="190"/>
      <c r="AD30" s="119" t="s">
        <v>3154</v>
      </c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</row>
    <row r="31" customFormat="false" ht="12.7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AC31" s="190"/>
      <c r="AD31" s="119"/>
      <c r="AE31" s="119"/>
      <c r="AF31" s="119"/>
      <c r="AG31" s="119"/>
      <c r="AH31" s="191"/>
      <c r="AI31" s="191"/>
      <c r="AJ31" s="119"/>
      <c r="AK31" s="119"/>
      <c r="AL31" s="191"/>
      <c r="AM31" s="119"/>
      <c r="AN31" s="119"/>
      <c r="AO31" s="119"/>
      <c r="AP31" s="119"/>
      <c r="AQ31" s="119"/>
    </row>
    <row r="32" customFormat="false" ht="12.7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AC32" s="190" t="s">
        <v>3155</v>
      </c>
      <c r="AD32" s="119"/>
      <c r="AE32" s="119"/>
      <c r="AF32" s="119"/>
      <c r="AG32" s="119"/>
      <c r="AH32" s="191"/>
      <c r="AI32" s="191"/>
      <c r="AJ32" s="119"/>
      <c r="AK32" s="119"/>
      <c r="AL32" s="191"/>
      <c r="AM32" s="119"/>
      <c r="AN32" s="119"/>
      <c r="AO32" s="119"/>
      <c r="AP32" s="119"/>
      <c r="AQ32" s="119"/>
    </row>
    <row r="33" customFormat="false" ht="12.7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90" t="s">
        <v>3156</v>
      </c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</row>
    <row r="34" customFormat="false" ht="12.7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</row>
    <row r="35" customFormat="false" ht="12.7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</row>
    <row r="36" customFormat="false" ht="12.7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</row>
    <row r="37" customFormat="false" ht="12.75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</row>
    <row r="38" customFormat="false" ht="12.7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</row>
    <row r="39" customFormat="false" ht="12.7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</row>
    <row r="40" customFormat="false" ht="12.75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</row>
  </sheetData>
  <mergeCells count="36">
    <mergeCell ref="A2:AL2"/>
    <mergeCell ref="A3:AL3"/>
    <mergeCell ref="A5:A7"/>
    <mergeCell ref="B5:B7"/>
    <mergeCell ref="C5:C7"/>
    <mergeCell ref="D5:H5"/>
    <mergeCell ref="I5:J6"/>
    <mergeCell ref="K5:AA5"/>
    <mergeCell ref="AB5:AI5"/>
    <mergeCell ref="AJ5:AK6"/>
    <mergeCell ref="AL5:AL7"/>
    <mergeCell ref="D6:D7"/>
    <mergeCell ref="E6:E7"/>
    <mergeCell ref="F6:F7"/>
    <mergeCell ref="G6:G7"/>
    <mergeCell ref="H6:H7"/>
    <mergeCell ref="K6:N6"/>
    <mergeCell ref="O6:R6"/>
    <mergeCell ref="S6:V6"/>
    <mergeCell ref="W6:AA6"/>
    <mergeCell ref="AB6:AB7"/>
    <mergeCell ref="AC6:AC7"/>
    <mergeCell ref="AD6:AD7"/>
    <mergeCell ref="AE6:AE7"/>
    <mergeCell ref="AF6:AF7"/>
    <mergeCell ref="AG6:AG7"/>
    <mergeCell ref="AH6:AH7"/>
    <mergeCell ref="AI6:AI7"/>
    <mergeCell ref="D8:H8"/>
    <mergeCell ref="I8:J8"/>
    <mergeCell ref="K8:N8"/>
    <mergeCell ref="O8:R8"/>
    <mergeCell ref="S8:V8"/>
    <mergeCell ref="W8:AA8"/>
    <mergeCell ref="AB8:AI8"/>
    <mergeCell ref="AJ8:AK8"/>
  </mergeCells>
  <printOptions headings="false" gridLines="false" gridLinesSet="true" horizontalCentered="false" verticalCentered="false"/>
  <pageMargins left="0.459722222222222" right="0.590277777777778" top="0.472222222222222" bottom="0.4333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7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E7" activeCellId="0" sqref="E7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7"/>
    <col collapsed="false" customWidth="true" hidden="false" outlineLevel="0" max="3" min="3" style="2" width="13.85"/>
    <col collapsed="false" customWidth="true" hidden="false" outlineLevel="0" max="4" min="4" style="2" width="10.28"/>
    <col collapsed="false" customWidth="true" hidden="false" outlineLevel="0" max="5" min="5" style="1" width="33.99"/>
    <col collapsed="false" customWidth="true" hidden="false" outlineLevel="0" max="6" min="6" style="2" width="8.56"/>
    <col collapsed="false" customWidth="false" hidden="false" outlineLevel="0" max="257" min="7" style="1" width="9.14"/>
  </cols>
  <sheetData>
    <row r="1" s="13" customFormat="true" ht="11.45" hidden="false" customHeight="true" outlineLevel="0" collapsed="false">
      <c r="A1" s="7" t="n">
        <v>1</v>
      </c>
      <c r="B1" s="8" t="s">
        <v>1</v>
      </c>
      <c r="C1" s="7" t="s">
        <v>2</v>
      </c>
      <c r="D1" s="7" t="s">
        <v>5</v>
      </c>
      <c r="E1" s="8" t="s">
        <v>7</v>
      </c>
      <c r="F1" s="12" t="s">
        <v>11</v>
      </c>
    </row>
    <row r="2" customFormat="false" ht="11.45" hidden="false" customHeight="true" outlineLevel="0" collapsed="false">
      <c r="A2" s="10" t="n">
        <v>2</v>
      </c>
      <c r="B2" s="14" t="s">
        <v>15</v>
      </c>
      <c r="C2" s="15" t="s">
        <v>16</v>
      </c>
      <c r="D2" s="10" t="s">
        <v>19</v>
      </c>
      <c r="E2" s="17" t="s">
        <v>21</v>
      </c>
      <c r="F2" s="11" t="s">
        <v>23</v>
      </c>
    </row>
    <row r="3" customFormat="false" ht="11.45" hidden="false" customHeight="true" outlineLevel="0" collapsed="false">
      <c r="A3" s="7" t="n">
        <v>3</v>
      </c>
      <c r="B3" s="18" t="s">
        <v>26</v>
      </c>
      <c r="C3" s="19" t="s">
        <v>27</v>
      </c>
      <c r="D3" s="23" t="s">
        <v>30</v>
      </c>
      <c r="E3" s="24" t="s">
        <v>32</v>
      </c>
      <c r="F3" s="12" t="s">
        <v>23</v>
      </c>
    </row>
    <row r="4" customFormat="false" ht="11.45" hidden="false" customHeight="true" outlineLevel="0" collapsed="false">
      <c r="A4" s="10" t="n">
        <v>4</v>
      </c>
      <c r="B4" s="14" t="s">
        <v>37</v>
      </c>
      <c r="C4" s="15" t="s">
        <v>38</v>
      </c>
      <c r="D4" s="11" t="s">
        <v>19</v>
      </c>
      <c r="E4" s="17" t="s">
        <v>43</v>
      </c>
      <c r="F4" s="10" t="s">
        <v>23</v>
      </c>
    </row>
    <row r="5" customFormat="false" ht="11.45" hidden="false" customHeight="true" outlineLevel="0" collapsed="false">
      <c r="A5" s="7" t="n">
        <v>5</v>
      </c>
      <c r="B5" s="25" t="s">
        <v>46</v>
      </c>
      <c r="C5" s="15" t="s">
        <v>47</v>
      </c>
      <c r="D5" s="10" t="s">
        <v>50</v>
      </c>
      <c r="E5" s="17" t="s">
        <v>52</v>
      </c>
      <c r="F5" s="10" t="s">
        <v>11</v>
      </c>
    </row>
    <row r="6" customFormat="false" ht="11.45" hidden="false" customHeight="true" outlineLevel="0" collapsed="false">
      <c r="A6" s="10" t="n">
        <v>6</v>
      </c>
      <c r="B6" s="14" t="s">
        <v>55</v>
      </c>
      <c r="C6" s="15" t="s">
        <v>56</v>
      </c>
      <c r="D6" s="11" t="s">
        <v>19</v>
      </c>
      <c r="E6" s="14" t="s">
        <v>60</v>
      </c>
      <c r="F6" s="10" t="s">
        <v>23</v>
      </c>
    </row>
    <row r="7" customFormat="false" ht="11.45" hidden="false" customHeight="true" outlineLevel="0" collapsed="false">
      <c r="A7" s="7" t="n">
        <v>7</v>
      </c>
      <c r="B7" s="14" t="s">
        <v>63</v>
      </c>
      <c r="C7" s="15" t="s">
        <v>64</v>
      </c>
      <c r="D7" s="11" t="s">
        <v>19</v>
      </c>
      <c r="E7" s="17" t="s">
        <v>68</v>
      </c>
      <c r="F7" s="10" t="s">
        <v>23</v>
      </c>
    </row>
    <row r="8" customFormat="false" ht="11.45" hidden="false" customHeight="true" outlineLevel="0" collapsed="false">
      <c r="A8" s="10" t="n">
        <v>8</v>
      </c>
      <c r="B8" s="25" t="s">
        <v>71</v>
      </c>
      <c r="C8" s="15" t="s">
        <v>72</v>
      </c>
      <c r="D8" s="10" t="s">
        <v>30</v>
      </c>
      <c r="E8" s="17" t="s">
        <v>77</v>
      </c>
      <c r="F8" s="10" t="s">
        <v>11</v>
      </c>
    </row>
    <row r="9" customFormat="false" ht="11.45" hidden="false" customHeight="true" outlineLevel="0" collapsed="false">
      <c r="A9" s="7" t="n">
        <v>9</v>
      </c>
      <c r="B9" s="14" t="s">
        <v>81</v>
      </c>
      <c r="C9" s="15" t="s">
        <v>82</v>
      </c>
      <c r="D9" s="11" t="s">
        <v>5</v>
      </c>
      <c r="E9" s="17" t="s">
        <v>86</v>
      </c>
      <c r="F9" s="10" t="s">
        <v>23</v>
      </c>
    </row>
    <row r="10" customFormat="false" ht="11.45" hidden="false" customHeight="true" outlineLevel="0" collapsed="false">
      <c r="A10" s="10" t="n">
        <v>10</v>
      </c>
      <c r="B10" s="14" t="s">
        <v>91</v>
      </c>
      <c r="C10" s="15" t="s">
        <v>92</v>
      </c>
      <c r="D10" s="10" t="s">
        <v>30</v>
      </c>
      <c r="E10" s="25" t="s">
        <v>96</v>
      </c>
      <c r="F10" s="10" t="s">
        <v>23</v>
      </c>
    </row>
    <row r="11" customFormat="false" ht="11.45" hidden="false" customHeight="true" outlineLevel="0" collapsed="false">
      <c r="A11" s="7" t="n">
        <v>11</v>
      </c>
      <c r="B11" s="14" t="s">
        <v>99</v>
      </c>
      <c r="C11" s="15" t="s">
        <v>100</v>
      </c>
      <c r="D11" s="10" t="s">
        <v>50</v>
      </c>
      <c r="E11" s="17" t="s">
        <v>103</v>
      </c>
      <c r="F11" s="10" t="s">
        <v>105</v>
      </c>
    </row>
    <row r="12" s="36" customFormat="true" ht="11.45" hidden="false" customHeight="true" outlineLevel="0" collapsed="false">
      <c r="A12" s="10" t="n">
        <v>12</v>
      </c>
      <c r="B12" s="28" t="s">
        <v>108</v>
      </c>
      <c r="C12" s="29" t="s">
        <v>109</v>
      </c>
      <c r="D12" s="33" t="s">
        <v>19</v>
      </c>
      <c r="E12" s="35" t="s">
        <v>113</v>
      </c>
      <c r="F12" s="33" t="s">
        <v>23</v>
      </c>
    </row>
    <row r="13" customFormat="false" ht="11.45" hidden="false" customHeight="true" outlineLevel="0" collapsed="false">
      <c r="A13" s="7" t="n">
        <v>13</v>
      </c>
      <c r="B13" s="14" t="s">
        <v>117</v>
      </c>
      <c r="C13" s="15" t="s">
        <v>118</v>
      </c>
      <c r="D13" s="11" t="s">
        <v>50</v>
      </c>
      <c r="E13" s="17" t="s">
        <v>121</v>
      </c>
      <c r="F13" s="10" t="s">
        <v>23</v>
      </c>
    </row>
    <row r="14" customFormat="false" ht="11.45" hidden="false" customHeight="true" outlineLevel="0" collapsed="false">
      <c r="A14" s="10" t="n">
        <v>14</v>
      </c>
      <c r="B14" s="14" t="s">
        <v>135</v>
      </c>
      <c r="C14" s="15" t="s">
        <v>136</v>
      </c>
      <c r="D14" s="11" t="s">
        <v>139</v>
      </c>
      <c r="E14" s="17" t="s">
        <v>140</v>
      </c>
      <c r="F14" s="10" t="s">
        <v>141</v>
      </c>
    </row>
    <row r="15" customFormat="false" ht="11.45" hidden="false" customHeight="true" outlineLevel="0" collapsed="false">
      <c r="A15" s="7" t="n">
        <v>15</v>
      </c>
      <c r="B15" s="14" t="s">
        <v>144</v>
      </c>
      <c r="C15" s="15" t="s">
        <v>145</v>
      </c>
      <c r="D15" s="10" t="s">
        <v>139</v>
      </c>
      <c r="E15" s="25" t="s">
        <v>150</v>
      </c>
      <c r="F15" s="10" t="s">
        <v>152</v>
      </c>
    </row>
    <row r="16" s="36" customFormat="true" ht="11.45" hidden="false" customHeight="true" outlineLevel="0" collapsed="false">
      <c r="A16" s="10" t="n">
        <v>16</v>
      </c>
      <c r="B16" s="28" t="s">
        <v>155</v>
      </c>
      <c r="C16" s="29" t="s">
        <v>156</v>
      </c>
      <c r="D16" s="33" t="s">
        <v>139</v>
      </c>
      <c r="E16" s="40" t="s">
        <v>161</v>
      </c>
      <c r="F16" s="42" t="s">
        <v>152</v>
      </c>
    </row>
    <row r="17" customFormat="false" ht="11.45" hidden="false" customHeight="true" outlineLevel="0" collapsed="false">
      <c r="A17" s="7" t="n">
        <v>17</v>
      </c>
      <c r="B17" s="14" t="s">
        <v>167</v>
      </c>
      <c r="C17" s="15" t="s">
        <v>168</v>
      </c>
      <c r="D17" s="33" t="s">
        <v>50</v>
      </c>
      <c r="E17" s="17" t="s">
        <v>172</v>
      </c>
      <c r="F17" s="10" t="s">
        <v>23</v>
      </c>
    </row>
    <row r="18" customFormat="false" ht="11.45" hidden="false" customHeight="true" outlineLevel="0" collapsed="false">
      <c r="A18" s="10" t="n">
        <v>18</v>
      </c>
      <c r="B18" s="14" t="s">
        <v>175</v>
      </c>
      <c r="C18" s="15" t="s">
        <v>176</v>
      </c>
      <c r="D18" s="11" t="s">
        <v>139</v>
      </c>
      <c r="E18" s="17" t="s">
        <v>180</v>
      </c>
      <c r="F18" s="10" t="s">
        <v>23</v>
      </c>
    </row>
    <row r="19" customFormat="false" ht="11.45" hidden="false" customHeight="true" outlineLevel="0" collapsed="false">
      <c r="A19" s="7" t="n">
        <v>19</v>
      </c>
      <c r="B19" s="14" t="s">
        <v>184</v>
      </c>
      <c r="C19" s="15" t="s">
        <v>185</v>
      </c>
      <c r="D19" s="11" t="s">
        <v>139</v>
      </c>
      <c r="E19" s="17" t="s">
        <v>188</v>
      </c>
      <c r="F19" s="10" t="s">
        <v>23</v>
      </c>
    </row>
    <row r="20" customFormat="false" ht="11.45" hidden="false" customHeight="true" outlineLevel="0" collapsed="false">
      <c r="A20" s="10" t="n">
        <v>20</v>
      </c>
      <c r="B20" s="14" t="s">
        <v>192</v>
      </c>
      <c r="C20" s="15" t="s">
        <v>193</v>
      </c>
      <c r="D20" s="11" t="s">
        <v>139</v>
      </c>
      <c r="E20" s="17" t="s">
        <v>197</v>
      </c>
      <c r="F20" s="10" t="s">
        <v>23</v>
      </c>
    </row>
    <row r="21" customFormat="false" ht="11.45" hidden="false" customHeight="true" outlineLevel="0" collapsed="false">
      <c r="A21" s="7" t="n">
        <v>21</v>
      </c>
      <c r="B21" s="14" t="s">
        <v>201</v>
      </c>
      <c r="C21" s="15" t="s">
        <v>202</v>
      </c>
      <c r="D21" s="10" t="s">
        <v>50</v>
      </c>
      <c r="E21" s="25" t="s">
        <v>205</v>
      </c>
      <c r="F21" s="10" t="s">
        <v>105</v>
      </c>
    </row>
    <row r="22" customFormat="false" ht="11.45" hidden="false" customHeight="true" outlineLevel="0" collapsed="false">
      <c r="A22" s="10" t="n">
        <v>22</v>
      </c>
      <c r="B22" s="14" t="s">
        <v>208</v>
      </c>
      <c r="C22" s="15" t="s">
        <v>209</v>
      </c>
      <c r="D22" s="10" t="s">
        <v>139</v>
      </c>
      <c r="E22" s="25" t="s">
        <v>213</v>
      </c>
      <c r="F22" s="10" t="s">
        <v>23</v>
      </c>
    </row>
    <row r="23" customFormat="false" ht="11.45" hidden="false" customHeight="true" outlineLevel="0" collapsed="false">
      <c r="A23" s="7" t="n">
        <v>23</v>
      </c>
      <c r="B23" s="14" t="s">
        <v>216</v>
      </c>
      <c r="C23" s="15" t="s">
        <v>217</v>
      </c>
      <c r="D23" s="10" t="s">
        <v>139</v>
      </c>
      <c r="E23" s="17" t="s">
        <v>221</v>
      </c>
      <c r="F23" s="10" t="s">
        <v>23</v>
      </c>
    </row>
    <row r="24" customFormat="false" ht="11.45" hidden="false" customHeight="true" outlineLevel="0" collapsed="false">
      <c r="A24" s="10" t="n">
        <v>24</v>
      </c>
      <c r="B24" s="14" t="s">
        <v>225</v>
      </c>
      <c r="C24" s="15" t="s">
        <v>226</v>
      </c>
      <c r="D24" s="10" t="s">
        <v>139</v>
      </c>
      <c r="E24" s="17" t="s">
        <v>230</v>
      </c>
      <c r="F24" s="10" t="s">
        <v>23</v>
      </c>
    </row>
    <row r="25" customFormat="false" ht="11.45" hidden="false" customHeight="true" outlineLevel="0" collapsed="false">
      <c r="A25" s="7" t="n">
        <v>25</v>
      </c>
      <c r="B25" s="14" t="s">
        <v>233</v>
      </c>
      <c r="C25" s="43" t="s">
        <v>234</v>
      </c>
      <c r="D25" s="10" t="s">
        <v>238</v>
      </c>
      <c r="E25" s="1" t="s">
        <v>240</v>
      </c>
      <c r="F25" s="10" t="s">
        <v>241</v>
      </c>
    </row>
    <row r="26" customFormat="false" ht="11.45" hidden="false" customHeight="true" outlineLevel="0" collapsed="false">
      <c r="A26" s="10" t="n">
        <v>26</v>
      </c>
      <c r="B26" s="14" t="s">
        <v>244</v>
      </c>
      <c r="C26" s="43" t="s">
        <v>245</v>
      </c>
      <c r="D26" s="10" t="s">
        <v>238</v>
      </c>
      <c r="E26" s="14" t="s">
        <v>248</v>
      </c>
      <c r="F26" s="10" t="s">
        <v>241</v>
      </c>
    </row>
    <row r="27" customFormat="false" ht="11.45" hidden="false" customHeight="true" outlineLevel="0" collapsed="false">
      <c r="A27" s="7" t="n">
        <v>27</v>
      </c>
      <c r="B27" s="14" t="s">
        <v>251</v>
      </c>
      <c r="C27" s="15" t="s">
        <v>252</v>
      </c>
      <c r="D27" s="11" t="s">
        <v>238</v>
      </c>
      <c r="E27" s="38" t="s">
        <v>255</v>
      </c>
      <c r="F27" s="44" t="s">
        <v>23</v>
      </c>
    </row>
    <row r="28" customFormat="false" ht="11.45" hidden="false" customHeight="true" outlineLevel="0" collapsed="false">
      <c r="A28" s="10" t="n">
        <v>28</v>
      </c>
      <c r="B28" s="14" t="s">
        <v>257</v>
      </c>
      <c r="C28" s="15" t="s">
        <v>258</v>
      </c>
      <c r="D28" s="11" t="s">
        <v>261</v>
      </c>
      <c r="E28" s="17" t="s">
        <v>262</v>
      </c>
      <c r="F28" s="10" t="s">
        <v>105</v>
      </c>
    </row>
    <row r="29" customFormat="false" ht="11.45" hidden="false" customHeight="true" outlineLevel="0" collapsed="false">
      <c r="A29" s="7" t="n">
        <v>29</v>
      </c>
      <c r="B29" s="14" t="s">
        <v>266</v>
      </c>
      <c r="C29" s="15" t="s">
        <v>267</v>
      </c>
      <c r="D29" s="11" t="s">
        <v>261</v>
      </c>
      <c r="E29" s="17" t="s">
        <v>270</v>
      </c>
      <c r="F29" s="11" t="s">
        <v>141</v>
      </c>
    </row>
    <row r="30" customFormat="false" ht="11.45" hidden="false" customHeight="true" outlineLevel="0" collapsed="false">
      <c r="A30" s="10" t="n">
        <v>30</v>
      </c>
      <c r="B30" s="14" t="s">
        <v>273</v>
      </c>
      <c r="C30" s="15" t="s">
        <v>274</v>
      </c>
      <c r="D30" s="11" t="s">
        <v>261</v>
      </c>
      <c r="E30" s="17" t="s">
        <v>277</v>
      </c>
      <c r="F30" s="10" t="s">
        <v>152</v>
      </c>
    </row>
    <row r="31" customFormat="false" ht="11.45" hidden="false" customHeight="true" outlineLevel="0" collapsed="false">
      <c r="A31" s="7" t="n">
        <v>31</v>
      </c>
      <c r="B31" s="14" t="s">
        <v>281</v>
      </c>
      <c r="C31" s="15" t="s">
        <v>282</v>
      </c>
      <c r="D31" s="11" t="s">
        <v>261</v>
      </c>
      <c r="E31" s="17" t="s">
        <v>286</v>
      </c>
      <c r="F31" s="11" t="s">
        <v>152</v>
      </c>
    </row>
    <row r="32" customFormat="false" ht="11.45" hidden="false" customHeight="true" outlineLevel="0" collapsed="false">
      <c r="A32" s="10" t="n">
        <v>32</v>
      </c>
      <c r="B32" s="14" t="s">
        <v>290</v>
      </c>
      <c r="C32" s="15" t="s">
        <v>291</v>
      </c>
      <c r="D32" s="10" t="s">
        <v>294</v>
      </c>
      <c r="E32" s="25" t="s">
        <v>295</v>
      </c>
      <c r="F32" s="10" t="s">
        <v>152</v>
      </c>
    </row>
    <row r="33" customFormat="false" ht="11.45" hidden="false" customHeight="true" outlineLevel="0" collapsed="false">
      <c r="A33" s="7" t="n">
        <v>33</v>
      </c>
      <c r="B33" s="14" t="s">
        <v>299</v>
      </c>
      <c r="C33" s="15" t="s">
        <v>300</v>
      </c>
      <c r="D33" s="10" t="s">
        <v>294</v>
      </c>
      <c r="E33" s="17" t="s">
        <v>304</v>
      </c>
      <c r="F33" s="10" t="s">
        <v>152</v>
      </c>
    </row>
    <row r="34" customFormat="false" ht="11.45" hidden="false" customHeight="true" outlineLevel="0" collapsed="false">
      <c r="A34" s="10" t="n">
        <v>34</v>
      </c>
      <c r="B34" s="14" t="s">
        <v>309</v>
      </c>
      <c r="C34" s="15" t="s">
        <v>310</v>
      </c>
      <c r="D34" s="10" t="s">
        <v>294</v>
      </c>
      <c r="E34" s="17" t="s">
        <v>314</v>
      </c>
      <c r="F34" s="10" t="s">
        <v>152</v>
      </c>
    </row>
    <row r="35" customFormat="false" ht="11.45" hidden="false" customHeight="true" outlineLevel="0" collapsed="false">
      <c r="A35" s="7" t="n">
        <v>35</v>
      </c>
      <c r="B35" s="14" t="s">
        <v>318</v>
      </c>
      <c r="C35" s="15" t="s">
        <v>319</v>
      </c>
      <c r="D35" s="10" t="s">
        <v>294</v>
      </c>
      <c r="E35" s="38" t="s">
        <v>323</v>
      </c>
      <c r="F35" s="44" t="s">
        <v>152</v>
      </c>
    </row>
    <row r="36" customFormat="false" ht="11.45" hidden="false" customHeight="true" outlineLevel="0" collapsed="false">
      <c r="A36" s="10" t="n">
        <v>36</v>
      </c>
      <c r="B36" s="14" t="s">
        <v>327</v>
      </c>
      <c r="C36" s="43" t="s">
        <v>328</v>
      </c>
      <c r="D36" s="10" t="s">
        <v>294</v>
      </c>
      <c r="E36" s="14" t="s">
        <v>331</v>
      </c>
      <c r="F36" s="10" t="s">
        <v>332</v>
      </c>
    </row>
    <row r="37" customFormat="false" ht="11.45" hidden="false" customHeight="true" outlineLevel="0" collapsed="false">
      <c r="A37" s="7" t="n">
        <v>37</v>
      </c>
      <c r="B37" s="14" t="s">
        <v>335</v>
      </c>
      <c r="C37" s="43" t="s">
        <v>336</v>
      </c>
      <c r="D37" s="12" t="s">
        <v>294</v>
      </c>
      <c r="E37" s="1" t="s">
        <v>331</v>
      </c>
      <c r="F37" s="12" t="s">
        <v>332</v>
      </c>
    </row>
    <row r="38" customFormat="false" ht="11.45" hidden="false" customHeight="true" outlineLevel="0" collapsed="false">
      <c r="A38" s="10" t="n">
        <v>38</v>
      </c>
      <c r="B38" s="14" t="s">
        <v>341</v>
      </c>
      <c r="C38" s="43" t="s">
        <v>342</v>
      </c>
      <c r="D38" s="10" t="s">
        <v>294</v>
      </c>
      <c r="E38" s="14" t="s">
        <v>344</v>
      </c>
      <c r="F38" s="10" t="s">
        <v>332</v>
      </c>
    </row>
    <row r="39" customFormat="false" ht="11.45" hidden="false" customHeight="true" outlineLevel="0" collapsed="false">
      <c r="A39" s="7" t="n">
        <v>39</v>
      </c>
      <c r="B39" s="14" t="s">
        <v>347</v>
      </c>
      <c r="C39" s="43" t="s">
        <v>348</v>
      </c>
      <c r="D39" s="10" t="s">
        <v>294</v>
      </c>
      <c r="E39" s="14" t="s">
        <v>350</v>
      </c>
      <c r="F39" s="10" t="s">
        <v>332</v>
      </c>
    </row>
    <row r="40" customFormat="false" ht="11.45" hidden="false" customHeight="true" outlineLevel="0" collapsed="false">
      <c r="A40" s="10" t="n">
        <v>40</v>
      </c>
      <c r="B40" s="14" t="s">
        <v>360</v>
      </c>
      <c r="C40" s="43" t="s">
        <v>361</v>
      </c>
      <c r="D40" s="10" t="s">
        <v>294</v>
      </c>
      <c r="E40" s="14" t="s">
        <v>364</v>
      </c>
      <c r="F40" s="10" t="s">
        <v>332</v>
      </c>
    </row>
    <row r="41" customFormat="false" ht="11.45" hidden="false" customHeight="true" outlineLevel="0" collapsed="false">
      <c r="A41" s="7" t="n">
        <v>41</v>
      </c>
      <c r="B41" s="14" t="s">
        <v>367</v>
      </c>
      <c r="C41" s="15" t="s">
        <v>368</v>
      </c>
      <c r="D41" s="10" t="s">
        <v>294</v>
      </c>
      <c r="E41" s="17" t="s">
        <v>370</v>
      </c>
      <c r="F41" s="10" t="s">
        <v>152</v>
      </c>
    </row>
    <row r="42" customFormat="false" ht="11.45" hidden="false" customHeight="true" outlineLevel="0" collapsed="false">
      <c r="A42" s="10" t="n">
        <v>42</v>
      </c>
      <c r="B42" s="14" t="s">
        <v>373</v>
      </c>
      <c r="C42" s="15" t="s">
        <v>374</v>
      </c>
      <c r="D42" s="10" t="s">
        <v>294</v>
      </c>
      <c r="E42" s="38" t="s">
        <v>378</v>
      </c>
      <c r="F42" s="10" t="s">
        <v>152</v>
      </c>
    </row>
    <row r="43" customFormat="false" ht="11.45" hidden="false" customHeight="true" outlineLevel="0" collapsed="false">
      <c r="A43" s="7" t="n">
        <v>43</v>
      </c>
      <c r="B43" s="14" t="s">
        <v>381</v>
      </c>
      <c r="C43" s="15" t="s">
        <v>382</v>
      </c>
      <c r="D43" s="10" t="s">
        <v>294</v>
      </c>
      <c r="E43" s="17" t="s">
        <v>385</v>
      </c>
      <c r="F43" s="10" t="s">
        <v>152</v>
      </c>
    </row>
    <row r="44" customFormat="false" ht="11.45" hidden="false" customHeight="true" outlineLevel="0" collapsed="false">
      <c r="A44" s="10" t="n">
        <v>44</v>
      </c>
      <c r="B44" s="14" t="s">
        <v>388</v>
      </c>
      <c r="C44" s="15" t="s">
        <v>389</v>
      </c>
      <c r="D44" s="10" t="s">
        <v>392</v>
      </c>
      <c r="E44" s="17" t="s">
        <v>393</v>
      </c>
      <c r="F44" s="10" t="s">
        <v>152</v>
      </c>
    </row>
    <row r="45" customFormat="false" ht="11.45" hidden="false" customHeight="true" outlineLevel="0" collapsed="false">
      <c r="A45" s="7" t="n">
        <v>45</v>
      </c>
      <c r="B45" s="14" t="s">
        <v>394</v>
      </c>
      <c r="C45" s="15" t="s">
        <v>395</v>
      </c>
      <c r="D45" s="10" t="s">
        <v>392</v>
      </c>
      <c r="E45" s="17" t="s">
        <v>398</v>
      </c>
      <c r="F45" s="11" t="s">
        <v>152</v>
      </c>
    </row>
    <row r="46" customFormat="false" ht="11.45" hidden="false" customHeight="true" outlineLevel="0" collapsed="false">
      <c r="A46" s="10" t="n">
        <v>46</v>
      </c>
      <c r="B46" s="14" t="s">
        <v>401</v>
      </c>
      <c r="C46" s="43" t="s">
        <v>402</v>
      </c>
      <c r="D46" s="10" t="s">
        <v>405</v>
      </c>
      <c r="E46" s="1" t="s">
        <v>406</v>
      </c>
      <c r="F46" s="10" t="s">
        <v>152</v>
      </c>
    </row>
    <row r="47" customFormat="false" ht="11.45" hidden="false" customHeight="true" outlineLevel="0" collapsed="false">
      <c r="A47" s="7" t="n">
        <v>47</v>
      </c>
      <c r="B47" s="14" t="s">
        <v>410</v>
      </c>
      <c r="C47" s="43" t="s">
        <v>411</v>
      </c>
      <c r="D47" s="10" t="s">
        <v>405</v>
      </c>
      <c r="E47" s="14" t="s">
        <v>414</v>
      </c>
      <c r="F47" s="10" t="s">
        <v>152</v>
      </c>
    </row>
    <row r="48" customFormat="false" ht="10.15" hidden="false" customHeight="true" outlineLevel="0" collapsed="false">
      <c r="A48" s="10" t="n">
        <v>48</v>
      </c>
      <c r="B48" s="14" t="s">
        <v>424</v>
      </c>
      <c r="C48" s="43" t="s">
        <v>425</v>
      </c>
      <c r="D48" s="10" t="s">
        <v>427</v>
      </c>
      <c r="E48" s="14" t="s">
        <v>331</v>
      </c>
      <c r="F48" s="10" t="s">
        <v>429</v>
      </c>
    </row>
    <row r="49" customFormat="false" ht="11.45" hidden="false" customHeight="true" outlineLevel="0" collapsed="false">
      <c r="A49" s="48" t="s">
        <v>432</v>
      </c>
      <c r="B49" s="48"/>
      <c r="C49" s="49"/>
      <c r="D49" s="49"/>
      <c r="E49" s="48"/>
      <c r="F49" s="49"/>
    </row>
    <row r="50" customFormat="false" ht="11.45" hidden="false" customHeight="true" outlineLevel="0" collapsed="false">
      <c r="A50" s="10"/>
      <c r="B50" s="14"/>
      <c r="C50" s="15"/>
      <c r="D50" s="11"/>
      <c r="E50" s="17"/>
      <c r="F50" s="10"/>
    </row>
    <row r="51" customFormat="false" ht="11.45" hidden="false" customHeight="true" outlineLevel="0" collapsed="false">
      <c r="A51" s="10" t="n">
        <v>2</v>
      </c>
      <c r="B51" s="14" t="s">
        <v>441</v>
      </c>
      <c r="C51" s="15" t="s">
        <v>442</v>
      </c>
      <c r="D51" s="10" t="s">
        <v>50</v>
      </c>
      <c r="E51" s="25" t="s">
        <v>446</v>
      </c>
      <c r="F51" s="10" t="s">
        <v>105</v>
      </c>
    </row>
    <row r="52" customFormat="false" ht="11.45" hidden="false" customHeight="true" outlineLevel="0" collapsed="false">
      <c r="A52" s="10" t="n">
        <v>3</v>
      </c>
      <c r="B52" s="25" t="s">
        <v>449</v>
      </c>
      <c r="C52" s="15" t="s">
        <v>450</v>
      </c>
      <c r="D52" s="10" t="s">
        <v>50</v>
      </c>
      <c r="E52" s="25" t="s">
        <v>453</v>
      </c>
      <c r="F52" s="10" t="s">
        <v>23</v>
      </c>
    </row>
    <row r="53" customFormat="false" ht="11.45" hidden="false" customHeight="true" outlineLevel="0" collapsed="false">
      <c r="A53" s="10" t="n">
        <v>4</v>
      </c>
      <c r="B53" s="51" t="s">
        <v>457</v>
      </c>
      <c r="C53" s="52" t="s">
        <v>458</v>
      </c>
      <c r="D53" s="10" t="s">
        <v>405</v>
      </c>
      <c r="E53" s="14" t="s">
        <v>460</v>
      </c>
      <c r="F53" s="10" t="s">
        <v>152</v>
      </c>
    </row>
    <row r="54" customFormat="false" ht="11.45" hidden="false" customHeight="true" outlineLevel="0" collapsed="false">
      <c r="A54" s="48" t="s">
        <v>463</v>
      </c>
      <c r="B54" s="48"/>
      <c r="C54" s="49"/>
      <c r="D54" s="49"/>
      <c r="E54" s="48"/>
      <c r="F54" s="49"/>
    </row>
    <row r="55" customFormat="false" ht="11.45" hidden="false" customHeight="true" outlineLevel="0" collapsed="false">
      <c r="A55" s="10" t="n">
        <v>1</v>
      </c>
      <c r="B55" s="25" t="s">
        <v>464</v>
      </c>
      <c r="C55" s="15" t="s">
        <v>465</v>
      </c>
      <c r="D55" s="10" t="s">
        <v>19</v>
      </c>
      <c r="E55" s="25" t="s">
        <v>469</v>
      </c>
      <c r="F55" s="10" t="s">
        <v>23</v>
      </c>
    </row>
    <row r="56" customFormat="false" ht="11.45" hidden="false" customHeight="true" outlineLevel="0" collapsed="false">
      <c r="A56" s="10" t="n">
        <v>2</v>
      </c>
      <c r="B56" s="14" t="s">
        <v>472</v>
      </c>
      <c r="C56" s="15" t="s">
        <v>473</v>
      </c>
      <c r="D56" s="11" t="s">
        <v>50</v>
      </c>
      <c r="E56" s="17" t="s">
        <v>477</v>
      </c>
      <c r="F56" s="10" t="s">
        <v>23</v>
      </c>
    </row>
    <row r="57" customFormat="false" ht="11.45" hidden="false" customHeight="true" outlineLevel="0" collapsed="false">
      <c r="A57" s="10" t="n">
        <v>3</v>
      </c>
      <c r="B57" s="14" t="s">
        <v>480</v>
      </c>
      <c r="C57" s="15" t="s">
        <v>481</v>
      </c>
      <c r="D57" s="10" t="s">
        <v>50</v>
      </c>
      <c r="E57" s="25" t="s">
        <v>484</v>
      </c>
      <c r="F57" s="10" t="s">
        <v>23</v>
      </c>
    </row>
    <row r="58" customFormat="false" ht="11.45" hidden="false" customHeight="true" outlineLevel="0" collapsed="false">
      <c r="A58" s="10" t="n">
        <v>4</v>
      </c>
      <c r="B58" s="14" t="s">
        <v>488</v>
      </c>
      <c r="C58" s="15" t="s">
        <v>489</v>
      </c>
      <c r="D58" s="11" t="s">
        <v>50</v>
      </c>
      <c r="E58" s="25" t="s">
        <v>492</v>
      </c>
      <c r="F58" s="10" t="s">
        <v>23</v>
      </c>
    </row>
    <row r="59" customFormat="false" ht="11.45" hidden="false" customHeight="true" outlineLevel="0" collapsed="false">
      <c r="A59" s="10" t="n">
        <v>5</v>
      </c>
      <c r="B59" s="25" t="s">
        <v>495</v>
      </c>
      <c r="C59" s="15" t="s">
        <v>496</v>
      </c>
      <c r="D59" s="10" t="s">
        <v>50</v>
      </c>
      <c r="E59" s="25" t="s">
        <v>499</v>
      </c>
      <c r="F59" s="10" t="s">
        <v>23</v>
      </c>
    </row>
    <row r="60" customFormat="false" ht="11.45" hidden="false" customHeight="true" outlineLevel="0" collapsed="false">
      <c r="A60" s="10" t="n">
        <v>6</v>
      </c>
      <c r="B60" s="14" t="s">
        <v>502</v>
      </c>
      <c r="C60" s="43" t="s">
        <v>503</v>
      </c>
      <c r="D60" s="10" t="s">
        <v>238</v>
      </c>
      <c r="E60" s="1" t="s">
        <v>460</v>
      </c>
      <c r="F60" s="10" t="s">
        <v>241</v>
      </c>
    </row>
    <row r="61" customFormat="false" ht="11.45" hidden="false" customHeight="true" outlineLevel="0" collapsed="false">
      <c r="A61" s="10" t="n">
        <v>7</v>
      </c>
      <c r="B61" s="14" t="s">
        <v>508</v>
      </c>
      <c r="C61" s="43" t="s">
        <v>509</v>
      </c>
      <c r="D61" s="10" t="s">
        <v>238</v>
      </c>
      <c r="E61" s="14" t="s">
        <v>512</v>
      </c>
      <c r="F61" s="10" t="s">
        <v>241</v>
      </c>
    </row>
    <row r="62" customFormat="false" ht="11.45" hidden="false" customHeight="true" outlineLevel="0" collapsed="false">
      <c r="A62" s="10" t="n">
        <v>8</v>
      </c>
      <c r="B62" s="54" t="s">
        <v>514</v>
      </c>
      <c r="C62" s="52" t="s">
        <v>515</v>
      </c>
      <c r="D62" s="10" t="s">
        <v>405</v>
      </c>
      <c r="E62" s="14" t="s">
        <v>517</v>
      </c>
      <c r="F62" s="10" t="s">
        <v>152</v>
      </c>
    </row>
    <row r="63" customFormat="false" ht="11.45" hidden="false" customHeight="true" outlineLevel="0" collapsed="false">
      <c r="A63" s="10" t="n">
        <v>9</v>
      </c>
      <c r="B63" s="14" t="s">
        <v>521</v>
      </c>
      <c r="C63" s="43" t="s">
        <v>522</v>
      </c>
      <c r="D63" s="10" t="s">
        <v>405</v>
      </c>
      <c r="E63" s="14" t="s">
        <v>512</v>
      </c>
      <c r="F63" s="10" t="s">
        <v>152</v>
      </c>
    </row>
    <row r="64" customFormat="false" ht="11.45" hidden="false" customHeight="true" outlineLevel="0" collapsed="false">
      <c r="A64" s="48" t="s">
        <v>528</v>
      </c>
      <c r="B64" s="48"/>
      <c r="C64" s="49"/>
      <c r="D64" s="49"/>
      <c r="E64" s="48"/>
      <c r="F64" s="49"/>
    </row>
    <row r="65" customFormat="false" ht="11.45" hidden="false" customHeight="true" outlineLevel="0" collapsed="false">
      <c r="A65" s="10" t="n">
        <v>1</v>
      </c>
      <c r="B65" s="14" t="s">
        <v>529</v>
      </c>
      <c r="C65" s="15" t="s">
        <v>530</v>
      </c>
      <c r="D65" s="10" t="s">
        <v>50</v>
      </c>
      <c r="E65" s="38" t="s">
        <v>533</v>
      </c>
      <c r="F65" s="10" t="s">
        <v>23</v>
      </c>
    </row>
    <row r="66" customFormat="false" ht="11.45" hidden="false" customHeight="true" outlineLevel="0" collapsed="false">
      <c r="A66" s="10" t="n">
        <v>2</v>
      </c>
      <c r="B66" s="14" t="s">
        <v>536</v>
      </c>
      <c r="C66" s="15" t="s">
        <v>537</v>
      </c>
      <c r="D66" s="10" t="s">
        <v>139</v>
      </c>
      <c r="E66" s="25" t="s">
        <v>541</v>
      </c>
      <c r="F66" s="10" t="s">
        <v>23</v>
      </c>
    </row>
    <row r="67" customFormat="false" ht="11.45" hidden="false" customHeight="true" outlineLevel="0" collapsed="false">
      <c r="A67" s="10" t="n">
        <v>3</v>
      </c>
      <c r="B67" s="14" t="s">
        <v>544</v>
      </c>
      <c r="C67" s="15" t="s">
        <v>545</v>
      </c>
      <c r="D67" s="10" t="s">
        <v>238</v>
      </c>
      <c r="E67" s="25" t="s">
        <v>549</v>
      </c>
      <c r="F67" s="10" t="s">
        <v>152</v>
      </c>
    </row>
    <row r="68" customFormat="false" ht="11.45" hidden="false" customHeight="true" outlineLevel="0" collapsed="false">
      <c r="A68" s="10" t="n">
        <v>4</v>
      </c>
      <c r="B68" s="14" t="s">
        <v>553</v>
      </c>
      <c r="C68" s="15" t="s">
        <v>554</v>
      </c>
      <c r="D68" s="10" t="s">
        <v>392</v>
      </c>
      <c r="E68" s="38" t="s">
        <v>549</v>
      </c>
      <c r="F68" s="10" t="s">
        <v>152</v>
      </c>
    </row>
    <row r="69" customFormat="false" ht="11.45" hidden="false" customHeight="true" outlineLevel="0" collapsed="false">
      <c r="A69" s="10" t="n">
        <v>6</v>
      </c>
      <c r="B69" s="14" t="s">
        <v>560</v>
      </c>
      <c r="C69" s="43" t="s">
        <v>561</v>
      </c>
      <c r="D69" s="10" t="s">
        <v>238</v>
      </c>
      <c r="E69" s="14" t="s">
        <v>460</v>
      </c>
      <c r="F69" s="10" t="s">
        <v>241</v>
      </c>
    </row>
    <row r="70" customFormat="false" ht="11.45" hidden="false" customHeight="true" outlineLevel="0" collapsed="false">
      <c r="A70" s="10" t="n">
        <v>4</v>
      </c>
      <c r="B70" s="54" t="s">
        <v>566</v>
      </c>
      <c r="C70" s="52" t="s">
        <v>567</v>
      </c>
      <c r="D70" s="10" t="s">
        <v>238</v>
      </c>
      <c r="E70" s="14" t="s">
        <v>570</v>
      </c>
      <c r="F70" s="10" t="s">
        <v>241</v>
      </c>
    </row>
    <row r="71" customFormat="false" ht="11.45" hidden="false" customHeight="true" outlineLevel="0" collapsed="false">
      <c r="A71" s="10" t="n">
        <v>7</v>
      </c>
      <c r="B71" s="14" t="s">
        <v>573</v>
      </c>
      <c r="C71" s="43" t="s">
        <v>574</v>
      </c>
      <c r="D71" s="10" t="s">
        <v>405</v>
      </c>
      <c r="E71" s="14" t="s">
        <v>577</v>
      </c>
      <c r="F71" s="10" t="s">
        <v>152</v>
      </c>
    </row>
    <row r="72" customFormat="false" ht="11.45" hidden="false" customHeight="true" outlineLevel="0" collapsed="false">
      <c r="A72" s="48" t="s">
        <v>580</v>
      </c>
      <c r="B72" s="48"/>
      <c r="C72" s="49"/>
      <c r="D72" s="49"/>
      <c r="E72" s="48"/>
      <c r="F72" s="49"/>
    </row>
    <row r="73" customFormat="false" ht="11.45" hidden="false" customHeight="true" outlineLevel="0" collapsed="false">
      <c r="A73" s="10"/>
      <c r="B73" s="14"/>
      <c r="C73" s="15"/>
      <c r="D73" s="10"/>
      <c r="E73" s="25"/>
      <c r="F73" s="10"/>
    </row>
    <row r="74" customFormat="false" ht="11.45" hidden="false" customHeight="true" outlineLevel="0" collapsed="false">
      <c r="A74" s="10" t="n">
        <v>2</v>
      </c>
      <c r="B74" s="14" t="s">
        <v>581</v>
      </c>
      <c r="C74" s="15" t="s">
        <v>582</v>
      </c>
      <c r="D74" s="11" t="s">
        <v>19</v>
      </c>
      <c r="E74" s="17" t="s">
        <v>587</v>
      </c>
      <c r="F74" s="10" t="s">
        <v>23</v>
      </c>
    </row>
    <row r="75" customFormat="false" ht="11.45" hidden="false" customHeight="true" outlineLevel="0" collapsed="false">
      <c r="A75" s="10" t="n">
        <v>3</v>
      </c>
      <c r="B75" s="14" t="s">
        <v>591</v>
      </c>
      <c r="C75" s="15" t="s">
        <v>592</v>
      </c>
      <c r="D75" s="10" t="s">
        <v>50</v>
      </c>
      <c r="E75" s="38" t="s">
        <v>595</v>
      </c>
      <c r="F75" s="44" t="s">
        <v>23</v>
      </c>
    </row>
    <row r="76" customFormat="false" ht="11.45" hidden="false" customHeight="true" outlineLevel="0" collapsed="false">
      <c r="A76" s="10" t="n">
        <v>4</v>
      </c>
      <c r="B76" s="14" t="s">
        <v>599</v>
      </c>
      <c r="C76" s="15" t="s">
        <v>600</v>
      </c>
      <c r="D76" s="10" t="s">
        <v>139</v>
      </c>
      <c r="E76" s="38" t="s">
        <v>604</v>
      </c>
      <c r="F76" s="10" t="s">
        <v>11</v>
      </c>
    </row>
    <row r="77" customFormat="false" ht="11.45" hidden="false" customHeight="true" outlineLevel="0" collapsed="false">
      <c r="A77" s="48" t="s">
        <v>607</v>
      </c>
      <c r="B77" s="48"/>
      <c r="C77" s="49"/>
      <c r="D77" s="49"/>
      <c r="E77" s="48"/>
      <c r="F77" s="49"/>
    </row>
    <row r="78" customFormat="false" ht="11.45" hidden="false" customHeight="true" outlineLevel="0" collapsed="false">
      <c r="A78" s="10" t="n">
        <v>1</v>
      </c>
      <c r="B78" s="14" t="s">
        <v>608</v>
      </c>
      <c r="C78" s="15" t="s">
        <v>609</v>
      </c>
      <c r="D78" s="10" t="s">
        <v>19</v>
      </c>
      <c r="E78" s="25" t="s">
        <v>613</v>
      </c>
      <c r="F78" s="10" t="s">
        <v>11</v>
      </c>
    </row>
    <row r="79" customFormat="false" ht="11.45" hidden="false" customHeight="true" outlineLevel="0" collapsed="false">
      <c r="A79" s="10" t="n">
        <v>2</v>
      </c>
      <c r="B79" s="14" t="s">
        <v>617</v>
      </c>
      <c r="C79" s="15" t="s">
        <v>618</v>
      </c>
      <c r="D79" s="10" t="s">
        <v>139</v>
      </c>
      <c r="E79" s="25" t="s">
        <v>622</v>
      </c>
      <c r="F79" s="10" t="s">
        <v>152</v>
      </c>
    </row>
    <row r="80" customFormat="false" ht="11.45" hidden="false" customHeight="true" outlineLevel="0" collapsed="false">
      <c r="A80" s="10" t="n">
        <v>3</v>
      </c>
      <c r="B80" s="14" t="s">
        <v>626</v>
      </c>
      <c r="C80" s="43" t="s">
        <v>627</v>
      </c>
      <c r="D80" s="10" t="s">
        <v>238</v>
      </c>
      <c r="E80" s="14" t="s">
        <v>460</v>
      </c>
      <c r="F80" s="10" t="s">
        <v>241</v>
      </c>
    </row>
    <row r="81" customFormat="false" ht="11.45" hidden="false" customHeight="true" outlineLevel="0" collapsed="false">
      <c r="A81" s="10" t="n">
        <v>4</v>
      </c>
      <c r="B81" s="51" t="s">
        <v>632</v>
      </c>
      <c r="C81" s="52" t="s">
        <v>633</v>
      </c>
      <c r="D81" s="10" t="s">
        <v>405</v>
      </c>
      <c r="E81" s="14" t="s">
        <v>635</v>
      </c>
      <c r="F81" s="10" t="s">
        <v>152</v>
      </c>
    </row>
    <row r="82" customFormat="false" ht="11.45" hidden="false" customHeight="true" outlineLevel="0" collapsed="false">
      <c r="A82" s="10" t="n">
        <v>5</v>
      </c>
      <c r="B82" s="51" t="s">
        <v>637</v>
      </c>
      <c r="C82" s="52" t="s">
        <v>638</v>
      </c>
      <c r="D82" s="10" t="s">
        <v>405</v>
      </c>
      <c r="E82" s="14" t="s">
        <v>640</v>
      </c>
      <c r="F82" s="10" t="s">
        <v>152</v>
      </c>
    </row>
    <row r="83" customFormat="false" ht="11.45" hidden="false" customHeight="true" outlineLevel="0" collapsed="false">
      <c r="A83" s="48" t="s">
        <v>644</v>
      </c>
      <c r="B83" s="48"/>
      <c r="C83" s="49"/>
      <c r="D83" s="49"/>
      <c r="E83" s="48"/>
      <c r="F83" s="49"/>
    </row>
    <row r="84" customFormat="false" ht="11.45" hidden="false" customHeight="true" outlineLevel="0" collapsed="false">
      <c r="A84" s="10" t="n">
        <v>1</v>
      </c>
      <c r="B84" s="14" t="s">
        <v>645</v>
      </c>
      <c r="C84" s="15" t="s">
        <v>646</v>
      </c>
      <c r="D84" s="10" t="s">
        <v>19</v>
      </c>
      <c r="E84" s="25" t="s">
        <v>650</v>
      </c>
      <c r="F84" s="10" t="s">
        <v>23</v>
      </c>
    </row>
    <row r="85" customFormat="false" ht="11.45" hidden="false" customHeight="true" outlineLevel="0" collapsed="false">
      <c r="A85" s="10" t="n">
        <v>2</v>
      </c>
      <c r="B85" s="14" t="s">
        <v>653</v>
      </c>
      <c r="C85" s="15" t="s">
        <v>654</v>
      </c>
      <c r="D85" s="10" t="s">
        <v>19</v>
      </c>
      <c r="E85" s="25" t="s">
        <v>658</v>
      </c>
      <c r="F85" s="10" t="s">
        <v>23</v>
      </c>
    </row>
    <row r="86" customFormat="false" ht="11.45" hidden="false" customHeight="true" outlineLevel="0" collapsed="false">
      <c r="A86" s="10" t="n">
        <v>3</v>
      </c>
      <c r="B86" s="14" t="s">
        <v>660</v>
      </c>
      <c r="C86" s="43" t="s">
        <v>661</v>
      </c>
      <c r="D86" s="10" t="s">
        <v>238</v>
      </c>
      <c r="E86" s="14" t="s">
        <v>664</v>
      </c>
      <c r="F86" s="10" t="s">
        <v>23</v>
      </c>
    </row>
    <row r="87" customFormat="false" ht="11.45" hidden="false" customHeight="true" outlineLevel="0" collapsed="false">
      <c r="A87" s="10" t="n">
        <v>4</v>
      </c>
      <c r="B87" s="54" t="s">
        <v>666</v>
      </c>
      <c r="C87" s="52" t="s">
        <v>667</v>
      </c>
      <c r="D87" s="10" t="s">
        <v>238</v>
      </c>
      <c r="E87" s="14" t="s">
        <v>670</v>
      </c>
      <c r="F87" s="10" t="s">
        <v>23</v>
      </c>
    </row>
    <row r="88" customFormat="false" ht="11.45" hidden="false" customHeight="true" outlineLevel="0" collapsed="false">
      <c r="A88" s="57"/>
      <c r="B88" s="58"/>
      <c r="C88" s="59"/>
      <c r="D88" s="57"/>
      <c r="E88" s="62"/>
      <c r="F88" s="57"/>
    </row>
    <row r="89" customFormat="false" ht="11.45" hidden="false" customHeight="true" outlineLevel="0" collapsed="false">
      <c r="A89" s="48" t="s">
        <v>673</v>
      </c>
      <c r="B89" s="48"/>
      <c r="C89" s="49"/>
      <c r="D89" s="49"/>
      <c r="E89" s="48"/>
      <c r="F89" s="49"/>
    </row>
    <row r="90" customFormat="false" ht="11.45" hidden="false" customHeight="true" outlineLevel="0" collapsed="false">
      <c r="A90" s="10" t="n">
        <v>1</v>
      </c>
      <c r="B90" s="14" t="s">
        <v>674</v>
      </c>
      <c r="C90" s="15" t="s">
        <v>675</v>
      </c>
      <c r="D90" s="10" t="s">
        <v>19</v>
      </c>
      <c r="E90" s="25" t="s">
        <v>680</v>
      </c>
      <c r="F90" s="10" t="s">
        <v>23</v>
      </c>
    </row>
    <row r="91" customFormat="false" ht="11.45" hidden="false" customHeight="true" outlineLevel="0" collapsed="false">
      <c r="A91" s="10" t="n">
        <v>2</v>
      </c>
      <c r="B91" s="14" t="s">
        <v>683</v>
      </c>
      <c r="C91" s="15" t="s">
        <v>684</v>
      </c>
      <c r="D91" s="10" t="s">
        <v>294</v>
      </c>
      <c r="E91" s="25" t="s">
        <v>687</v>
      </c>
      <c r="F91" s="10" t="s">
        <v>152</v>
      </c>
    </row>
    <row r="92" customFormat="false" ht="11.45" hidden="false" customHeight="true" outlineLevel="0" collapsed="false">
      <c r="A92" s="10" t="n">
        <v>3</v>
      </c>
      <c r="B92" s="25" t="s">
        <v>689</v>
      </c>
      <c r="C92" s="15" t="s">
        <v>690</v>
      </c>
      <c r="D92" s="10" t="s">
        <v>50</v>
      </c>
      <c r="E92" s="25" t="s">
        <v>694</v>
      </c>
      <c r="F92" s="10" t="s">
        <v>23</v>
      </c>
    </row>
    <row r="93" customFormat="false" ht="11.45" hidden="false" customHeight="true" outlineLevel="0" collapsed="false">
      <c r="A93" s="10" t="n">
        <v>4</v>
      </c>
      <c r="B93" s="54" t="s">
        <v>698</v>
      </c>
      <c r="C93" s="64" t="s">
        <v>699</v>
      </c>
      <c r="D93" s="10" t="s">
        <v>405</v>
      </c>
      <c r="E93" s="14" t="s">
        <v>701</v>
      </c>
      <c r="F93" s="10" t="s">
        <v>152</v>
      </c>
    </row>
    <row r="94" customFormat="false" ht="11.45" hidden="false" customHeight="true" outlineLevel="0" collapsed="false">
      <c r="A94" s="10" t="n">
        <v>5</v>
      </c>
      <c r="B94" s="14" t="s">
        <v>705</v>
      </c>
      <c r="C94" s="10" t="s">
        <v>706</v>
      </c>
      <c r="D94" s="10" t="s">
        <v>238</v>
      </c>
      <c r="E94" s="14" t="s">
        <v>709</v>
      </c>
      <c r="F94" s="10" t="s">
        <v>23</v>
      </c>
    </row>
    <row r="95" s="36" customFormat="true" ht="11.45" hidden="false" customHeight="true" outlineLevel="0" collapsed="false">
      <c r="A95" s="10" t="n">
        <v>6</v>
      </c>
      <c r="B95" s="28" t="s">
        <v>712</v>
      </c>
      <c r="C95" s="33" t="s">
        <v>713</v>
      </c>
      <c r="D95" s="33" t="s">
        <v>294</v>
      </c>
      <c r="E95" s="14" t="s">
        <v>701</v>
      </c>
      <c r="F95" s="33" t="s">
        <v>332</v>
      </c>
    </row>
    <row r="96" customFormat="false" ht="11.45" hidden="false" customHeight="true" outlineLevel="0" collapsed="false">
      <c r="A96" s="10" t="n">
        <v>7</v>
      </c>
      <c r="B96" s="14" t="s">
        <v>718</v>
      </c>
      <c r="C96" s="10" t="s">
        <v>719</v>
      </c>
      <c r="D96" s="10" t="s">
        <v>238</v>
      </c>
      <c r="E96" s="14" t="s">
        <v>722</v>
      </c>
      <c r="F96" s="10" t="s">
        <v>241</v>
      </c>
    </row>
    <row r="98" customFormat="false" ht="11.45" hidden="false" customHeight="true" outlineLevel="0" collapsed="false">
      <c r="A98" s="48" t="s">
        <v>725</v>
      </c>
      <c r="B98" s="48"/>
      <c r="C98" s="49"/>
      <c r="D98" s="49"/>
      <c r="E98" s="48"/>
      <c r="F98" s="49"/>
    </row>
    <row r="99" customFormat="false" ht="11.45" hidden="false" customHeight="true" outlineLevel="0" collapsed="false">
      <c r="A99" s="10" t="n">
        <v>1</v>
      </c>
      <c r="B99" s="14" t="s">
        <v>726</v>
      </c>
      <c r="C99" s="15" t="s">
        <v>727</v>
      </c>
      <c r="D99" s="10" t="s">
        <v>19</v>
      </c>
      <c r="E99" s="25" t="s">
        <v>731</v>
      </c>
      <c r="F99" s="10" t="s">
        <v>23</v>
      </c>
    </row>
    <row r="100" customFormat="false" ht="11.45" hidden="false" customHeight="true" outlineLevel="0" collapsed="false">
      <c r="A100" s="10" t="n">
        <v>2</v>
      </c>
      <c r="B100" s="66" t="s">
        <v>734</v>
      </c>
      <c r="C100" s="15" t="s">
        <v>735</v>
      </c>
      <c r="D100" s="10" t="s">
        <v>238</v>
      </c>
      <c r="E100" s="17" t="s">
        <v>738</v>
      </c>
      <c r="F100" s="10" t="s">
        <v>23</v>
      </c>
    </row>
    <row r="101" customFormat="false" ht="11.45" hidden="false" customHeight="true" outlineLevel="0" collapsed="false">
      <c r="A101" s="10" t="n">
        <v>3</v>
      </c>
      <c r="B101" s="14" t="s">
        <v>741</v>
      </c>
      <c r="C101" s="15" t="s">
        <v>742</v>
      </c>
      <c r="D101" s="10" t="s">
        <v>238</v>
      </c>
      <c r="E101" s="38" t="s">
        <v>747</v>
      </c>
      <c r="F101" s="44" t="s">
        <v>23</v>
      </c>
    </row>
    <row r="102" customFormat="false" ht="11.45" hidden="false" customHeight="true" outlineLevel="0" collapsed="false">
      <c r="A102" s="10" t="n">
        <v>4</v>
      </c>
      <c r="B102" s="14" t="s">
        <v>748</v>
      </c>
      <c r="C102" s="10" t="s">
        <v>749</v>
      </c>
      <c r="D102" s="10" t="s">
        <v>405</v>
      </c>
      <c r="E102" s="14" t="s">
        <v>753</v>
      </c>
      <c r="F102" s="11" t="s">
        <v>152</v>
      </c>
    </row>
    <row r="103" customFormat="false" ht="11.45" hidden="false" customHeight="true" outlineLevel="0" collapsed="false">
      <c r="A103" s="10" t="n">
        <v>5</v>
      </c>
      <c r="B103" s="25" t="s">
        <v>756</v>
      </c>
      <c r="C103" s="15" t="s">
        <v>757</v>
      </c>
      <c r="D103" s="10" t="s">
        <v>50</v>
      </c>
      <c r="E103" s="25" t="s">
        <v>760</v>
      </c>
      <c r="F103" s="10" t="s">
        <v>11</v>
      </c>
    </row>
    <row r="104" customFormat="false" ht="11.45" hidden="false" customHeight="true" outlineLevel="0" collapsed="false">
      <c r="A104" s="10" t="n">
        <v>6</v>
      </c>
      <c r="B104" s="54" t="s">
        <v>764</v>
      </c>
      <c r="C104" s="52" t="s">
        <v>765</v>
      </c>
      <c r="D104" s="10" t="s">
        <v>405</v>
      </c>
      <c r="E104" s="14" t="s">
        <v>460</v>
      </c>
      <c r="F104" s="10" t="s">
        <v>152</v>
      </c>
    </row>
    <row r="105" customFormat="false" ht="11.45" hidden="false" customHeight="true" outlineLevel="0" collapsed="false">
      <c r="A105" s="10" t="n">
        <v>7</v>
      </c>
      <c r="B105" s="14" t="s">
        <v>770</v>
      </c>
      <c r="C105" s="43" t="s">
        <v>771</v>
      </c>
      <c r="D105" s="10" t="s">
        <v>405</v>
      </c>
      <c r="E105" s="14" t="s">
        <v>460</v>
      </c>
      <c r="F105" s="10" t="s">
        <v>152</v>
      </c>
    </row>
    <row r="106" customFormat="false" ht="11.45" hidden="false" customHeight="true" outlineLevel="0" collapsed="false">
      <c r="A106" s="48" t="s">
        <v>777</v>
      </c>
      <c r="B106" s="48"/>
      <c r="C106" s="49"/>
      <c r="D106" s="49"/>
      <c r="E106" s="48"/>
      <c r="F106" s="49"/>
    </row>
    <row r="107" customFormat="false" ht="11.45" hidden="false" customHeight="true" outlineLevel="0" collapsed="false">
      <c r="A107" s="10" t="n">
        <v>1</v>
      </c>
      <c r="B107" s="14" t="s">
        <v>778</v>
      </c>
      <c r="C107" s="15" t="s">
        <v>779</v>
      </c>
      <c r="D107" s="10" t="s">
        <v>19</v>
      </c>
      <c r="E107" s="25" t="s">
        <v>783</v>
      </c>
      <c r="F107" s="10" t="s">
        <v>23</v>
      </c>
    </row>
    <row r="108" customFormat="false" ht="11.45" hidden="false" customHeight="true" outlineLevel="0" collapsed="false">
      <c r="A108" s="10" t="n">
        <v>2</v>
      </c>
      <c r="B108" s="14" t="s">
        <v>786</v>
      </c>
      <c r="C108" s="15" t="s">
        <v>787</v>
      </c>
      <c r="D108" s="10" t="s">
        <v>294</v>
      </c>
      <c r="E108" s="25" t="s">
        <v>791</v>
      </c>
      <c r="F108" s="10" t="s">
        <v>152</v>
      </c>
    </row>
    <row r="109" customFormat="false" ht="11.45" hidden="false" customHeight="true" outlineLevel="0" collapsed="false">
      <c r="A109" s="67" t="n">
        <v>3</v>
      </c>
      <c r="B109" s="14" t="s">
        <v>794</v>
      </c>
      <c r="C109" s="15" t="s">
        <v>795</v>
      </c>
      <c r="D109" s="10" t="s">
        <v>238</v>
      </c>
      <c r="E109" s="25" t="s">
        <v>798</v>
      </c>
      <c r="F109" s="10" t="s">
        <v>23</v>
      </c>
    </row>
    <row r="110" customFormat="false" ht="11.45" hidden="false" customHeight="true" outlineLevel="0" collapsed="false">
      <c r="A110" s="10" t="n">
        <v>4</v>
      </c>
      <c r="B110" s="14" t="s">
        <v>800</v>
      </c>
      <c r="C110" s="43" t="s">
        <v>801</v>
      </c>
      <c r="D110" s="10" t="s">
        <v>238</v>
      </c>
      <c r="E110" s="14" t="s">
        <v>460</v>
      </c>
      <c r="F110" s="10" t="s">
        <v>241</v>
      </c>
    </row>
    <row r="111" customFormat="false" ht="11.45" hidden="false" customHeight="true" outlineLevel="0" collapsed="false">
      <c r="A111" s="48" t="s">
        <v>807</v>
      </c>
      <c r="B111" s="48"/>
      <c r="C111" s="49"/>
      <c r="D111" s="49"/>
      <c r="E111" s="48"/>
      <c r="F111" s="49"/>
    </row>
    <row r="112" customFormat="false" ht="11.45" hidden="false" customHeight="true" outlineLevel="0" collapsed="false">
      <c r="A112" s="10" t="n">
        <v>1</v>
      </c>
      <c r="B112" s="14" t="s">
        <v>808</v>
      </c>
      <c r="C112" s="15" t="s">
        <v>809</v>
      </c>
      <c r="D112" s="11" t="s">
        <v>392</v>
      </c>
      <c r="E112" s="38" t="s">
        <v>813</v>
      </c>
      <c r="F112" s="10" t="s">
        <v>152</v>
      </c>
    </row>
    <row r="113" customFormat="false" ht="11.45" hidden="false" customHeight="true" outlineLevel="0" collapsed="false">
      <c r="A113" s="10" t="n">
        <v>2</v>
      </c>
      <c r="B113" s="25" t="s">
        <v>816</v>
      </c>
      <c r="C113" s="15" t="s">
        <v>817</v>
      </c>
      <c r="D113" s="10" t="s">
        <v>50</v>
      </c>
      <c r="E113" s="25" t="s">
        <v>821</v>
      </c>
      <c r="F113" s="10" t="s">
        <v>23</v>
      </c>
    </row>
    <row r="114" customFormat="false" ht="11.45" hidden="false" customHeight="true" outlineLevel="0" collapsed="false">
      <c r="A114" s="10" t="n">
        <v>3</v>
      </c>
      <c r="B114" s="14" t="s">
        <v>824</v>
      </c>
      <c r="C114" s="43" t="s">
        <v>825</v>
      </c>
      <c r="D114" s="10" t="s">
        <v>405</v>
      </c>
      <c r="E114" s="14" t="s">
        <v>828</v>
      </c>
      <c r="F114" s="10" t="s">
        <v>152</v>
      </c>
    </row>
    <row r="115" customFormat="false" ht="11.45" hidden="false" customHeight="true" outlineLevel="0" collapsed="false">
      <c r="A115" s="48" t="s">
        <v>831</v>
      </c>
      <c r="B115" s="48"/>
      <c r="C115" s="49"/>
      <c r="D115" s="49"/>
      <c r="E115" s="48"/>
      <c r="F115" s="49"/>
    </row>
    <row r="116" customFormat="false" ht="11.45" hidden="false" customHeight="true" outlineLevel="0" collapsed="false">
      <c r="A116" s="10" t="n">
        <v>1</v>
      </c>
      <c r="B116" s="14" t="s">
        <v>832</v>
      </c>
      <c r="C116" s="15" t="s">
        <v>833</v>
      </c>
      <c r="D116" s="10" t="s">
        <v>19</v>
      </c>
      <c r="E116" s="25" t="s">
        <v>837</v>
      </c>
      <c r="F116" s="10" t="s">
        <v>23</v>
      </c>
    </row>
    <row r="117" customFormat="false" ht="11.45" hidden="false" customHeight="true" outlineLevel="0" collapsed="false">
      <c r="A117" s="10" t="n">
        <v>2</v>
      </c>
      <c r="B117" s="14" t="s">
        <v>840</v>
      </c>
      <c r="C117" s="15" t="s">
        <v>841</v>
      </c>
      <c r="D117" s="11" t="s">
        <v>139</v>
      </c>
      <c r="E117" s="38" t="s">
        <v>845</v>
      </c>
      <c r="F117" s="10" t="s">
        <v>152</v>
      </c>
    </row>
    <row r="118" customFormat="false" ht="11.45" hidden="false" customHeight="true" outlineLevel="0" collapsed="false">
      <c r="A118" s="10" t="n">
        <v>3</v>
      </c>
      <c r="B118" s="25" t="s">
        <v>849</v>
      </c>
      <c r="C118" s="15" t="s">
        <v>850</v>
      </c>
      <c r="D118" s="10" t="s">
        <v>50</v>
      </c>
      <c r="E118" s="25" t="s">
        <v>853</v>
      </c>
      <c r="F118" s="10" t="s">
        <v>23</v>
      </c>
    </row>
    <row r="119" customFormat="false" ht="11.45" hidden="false" customHeight="true" outlineLevel="0" collapsed="false">
      <c r="A119" s="10" t="n">
        <v>4</v>
      </c>
      <c r="B119" s="54" t="s">
        <v>855</v>
      </c>
      <c r="C119" s="52" t="s">
        <v>856</v>
      </c>
      <c r="D119" s="10" t="s">
        <v>405</v>
      </c>
      <c r="E119" s="14" t="s">
        <v>858</v>
      </c>
      <c r="F119" s="10" t="s">
        <v>152</v>
      </c>
    </row>
    <row r="120" customFormat="false" ht="11.45" hidden="false" customHeight="true" outlineLevel="0" collapsed="false">
      <c r="A120" s="10" t="n">
        <v>5</v>
      </c>
      <c r="B120" s="51" t="s">
        <v>860</v>
      </c>
      <c r="C120" s="52" t="s">
        <v>861</v>
      </c>
      <c r="D120" s="10" t="s">
        <v>238</v>
      </c>
      <c r="E120" s="14" t="s">
        <v>858</v>
      </c>
      <c r="F120" s="10" t="s">
        <v>241</v>
      </c>
    </row>
    <row r="121" customFormat="false" ht="11.45" hidden="false" customHeight="true" outlineLevel="0" collapsed="false">
      <c r="A121" s="10" t="n">
        <v>6</v>
      </c>
      <c r="B121" s="14" t="s">
        <v>866</v>
      </c>
      <c r="C121" s="43" t="s">
        <v>867</v>
      </c>
      <c r="D121" s="10" t="s">
        <v>427</v>
      </c>
      <c r="E121" s="14" t="s">
        <v>858</v>
      </c>
      <c r="F121" s="10" t="s">
        <v>429</v>
      </c>
    </row>
    <row r="122" customFormat="false" ht="11.45" hidden="false" customHeight="true" outlineLevel="0" collapsed="false">
      <c r="A122" s="48" t="s">
        <v>872</v>
      </c>
      <c r="B122" s="48"/>
      <c r="C122" s="49"/>
      <c r="D122" s="49"/>
      <c r="E122" s="48"/>
      <c r="F122" s="49"/>
    </row>
    <row r="123" customFormat="false" ht="11.45" hidden="false" customHeight="true" outlineLevel="0" collapsed="false">
      <c r="A123" s="10" t="n">
        <v>1</v>
      </c>
      <c r="B123" s="14" t="s">
        <v>873</v>
      </c>
      <c r="C123" s="15" t="s">
        <v>874</v>
      </c>
      <c r="D123" s="10" t="s">
        <v>19</v>
      </c>
      <c r="E123" s="25" t="s">
        <v>878</v>
      </c>
      <c r="F123" s="10" t="s">
        <v>23</v>
      </c>
    </row>
    <row r="124" customFormat="false" ht="11.45" hidden="false" customHeight="true" outlineLevel="0" collapsed="false">
      <c r="A124" s="10" t="n">
        <v>2</v>
      </c>
      <c r="B124" s="25" t="s">
        <v>881</v>
      </c>
      <c r="C124" s="15" t="s">
        <v>882</v>
      </c>
      <c r="D124" s="10" t="s">
        <v>50</v>
      </c>
      <c r="E124" s="25" t="s">
        <v>886</v>
      </c>
      <c r="F124" s="10" t="s">
        <v>23</v>
      </c>
    </row>
    <row r="125" customFormat="false" ht="11.45" hidden="false" customHeight="true" outlineLevel="0" collapsed="false">
      <c r="A125" s="10" t="n">
        <v>3</v>
      </c>
      <c r="B125" s="14" t="s">
        <v>889</v>
      </c>
      <c r="C125" s="43" t="s">
        <v>890</v>
      </c>
      <c r="D125" s="10" t="s">
        <v>405</v>
      </c>
      <c r="E125" s="14" t="s">
        <v>893</v>
      </c>
      <c r="F125" s="10" t="s">
        <v>152</v>
      </c>
    </row>
    <row r="126" customFormat="false" ht="11.45" hidden="false" customHeight="true" outlineLevel="0" collapsed="false">
      <c r="A126" s="48" t="s">
        <v>896</v>
      </c>
      <c r="B126" s="48"/>
      <c r="C126" s="49"/>
      <c r="D126" s="49"/>
      <c r="E126" s="48"/>
      <c r="F126" s="49"/>
    </row>
    <row r="127" customFormat="false" ht="11.45" hidden="false" customHeight="true" outlineLevel="0" collapsed="false">
      <c r="A127" s="10" t="n">
        <v>1</v>
      </c>
      <c r="B127" s="14" t="s">
        <v>897</v>
      </c>
      <c r="C127" s="15" t="s">
        <v>898</v>
      </c>
      <c r="D127" s="10" t="s">
        <v>50</v>
      </c>
      <c r="E127" s="25" t="s">
        <v>902</v>
      </c>
      <c r="F127" s="10" t="s">
        <v>23</v>
      </c>
    </row>
    <row r="128" customFormat="false" ht="11.45" hidden="false" customHeight="true" outlineLevel="0" collapsed="false">
      <c r="A128" s="10" t="n">
        <v>2</v>
      </c>
      <c r="B128" s="25" t="s">
        <v>905</v>
      </c>
      <c r="C128" s="15" t="s">
        <v>906</v>
      </c>
      <c r="D128" s="10" t="s">
        <v>50</v>
      </c>
      <c r="E128" s="25" t="s">
        <v>909</v>
      </c>
      <c r="F128" s="10" t="s">
        <v>23</v>
      </c>
    </row>
    <row r="129" customFormat="false" ht="11.45" hidden="false" customHeight="true" outlineLevel="0" collapsed="false">
      <c r="A129" s="10" t="n">
        <v>3</v>
      </c>
      <c r="B129" s="25" t="s">
        <v>913</v>
      </c>
      <c r="C129" s="15" t="s">
        <v>914</v>
      </c>
      <c r="D129" s="10" t="s">
        <v>50</v>
      </c>
      <c r="E129" s="25" t="s">
        <v>916</v>
      </c>
      <c r="F129" s="10" t="s">
        <v>23</v>
      </c>
    </row>
    <row r="130" customFormat="false" ht="11.45" hidden="false" customHeight="true" outlineLevel="0" collapsed="false">
      <c r="A130" s="10" t="n">
        <v>5</v>
      </c>
      <c r="B130" s="25" t="s">
        <v>917</v>
      </c>
      <c r="C130" s="15" t="s">
        <v>918</v>
      </c>
      <c r="D130" s="10" t="s">
        <v>19</v>
      </c>
      <c r="E130" s="25" t="s">
        <v>921</v>
      </c>
      <c r="F130" s="10" t="s">
        <v>23</v>
      </c>
    </row>
    <row r="131" customFormat="false" ht="11.45" hidden="false" customHeight="true" outlineLevel="0" collapsed="false">
      <c r="A131" s="10" t="n">
        <v>4</v>
      </c>
      <c r="B131" s="14" t="s">
        <v>923</v>
      </c>
      <c r="C131" s="43" t="s">
        <v>924</v>
      </c>
      <c r="D131" s="10" t="s">
        <v>405</v>
      </c>
      <c r="E131" s="14" t="s">
        <v>927</v>
      </c>
      <c r="F131" s="10" t="s">
        <v>152</v>
      </c>
    </row>
    <row r="132" customFormat="false" ht="11.45" hidden="false" customHeight="true" outlineLevel="0" collapsed="false">
      <c r="A132" s="48" t="s">
        <v>930</v>
      </c>
      <c r="B132" s="48"/>
      <c r="C132" s="49"/>
      <c r="D132" s="49"/>
      <c r="E132" s="48"/>
      <c r="F132" s="49"/>
    </row>
    <row r="133" customFormat="false" ht="11.45" hidden="false" customHeight="true" outlineLevel="0" collapsed="false">
      <c r="A133" s="10" t="n">
        <v>1</v>
      </c>
      <c r="B133" s="25" t="s">
        <v>931</v>
      </c>
      <c r="C133" s="15" t="s">
        <v>932</v>
      </c>
      <c r="D133" s="10" t="s">
        <v>50</v>
      </c>
      <c r="E133" s="25" t="s">
        <v>934</v>
      </c>
      <c r="F133" s="10" t="s">
        <v>23</v>
      </c>
    </row>
    <row r="134" customFormat="false" ht="11.45" hidden="false" customHeight="true" outlineLevel="0" collapsed="false">
      <c r="A134" s="10" t="n">
        <v>2</v>
      </c>
      <c r="B134" s="14" t="s">
        <v>938</v>
      </c>
      <c r="C134" s="15" t="s">
        <v>939</v>
      </c>
      <c r="D134" s="10" t="s">
        <v>294</v>
      </c>
      <c r="E134" s="25" t="s">
        <v>943</v>
      </c>
      <c r="F134" s="10" t="s">
        <v>152</v>
      </c>
    </row>
    <row r="135" customFormat="false" ht="11.45" hidden="false" customHeight="true" outlineLevel="0" collapsed="false">
      <c r="A135" s="10" t="n">
        <v>3</v>
      </c>
      <c r="B135" s="14" t="s">
        <v>947</v>
      </c>
      <c r="C135" s="43" t="s">
        <v>948</v>
      </c>
      <c r="D135" s="10" t="s">
        <v>405</v>
      </c>
      <c r="E135" s="14" t="s">
        <v>893</v>
      </c>
      <c r="F135" s="10" t="s">
        <v>152</v>
      </c>
    </row>
    <row r="136" customFormat="false" ht="11.45" hidden="false" customHeight="true" outlineLevel="0" collapsed="false">
      <c r="A136" s="10" t="n">
        <v>4</v>
      </c>
      <c r="B136" s="14" t="s">
        <v>953</v>
      </c>
      <c r="C136" s="43" t="s">
        <v>954</v>
      </c>
      <c r="D136" s="10" t="s">
        <v>405</v>
      </c>
      <c r="E136" s="14" t="s">
        <v>957</v>
      </c>
      <c r="F136" s="10" t="s">
        <v>152</v>
      </c>
    </row>
    <row r="137" customFormat="false" ht="11.45" hidden="false" customHeight="true" outlineLevel="0" collapsed="false">
      <c r="A137" s="48" t="s">
        <v>958</v>
      </c>
      <c r="B137" s="48"/>
      <c r="C137" s="49"/>
      <c r="D137" s="49"/>
      <c r="E137" s="48"/>
      <c r="F137" s="49"/>
    </row>
    <row r="138" customFormat="false" ht="11.45" hidden="false" customHeight="true" outlineLevel="0" collapsed="false">
      <c r="A138" s="10" t="n">
        <v>1</v>
      </c>
      <c r="B138" s="14" t="s">
        <v>959</v>
      </c>
      <c r="C138" s="15" t="s">
        <v>960</v>
      </c>
      <c r="D138" s="10" t="s">
        <v>19</v>
      </c>
      <c r="E138" s="25" t="s">
        <v>964</v>
      </c>
      <c r="F138" s="10" t="s">
        <v>11</v>
      </c>
    </row>
    <row r="139" customFormat="false" ht="11.45" hidden="false" customHeight="true" outlineLevel="0" collapsed="false">
      <c r="A139" s="10" t="n">
        <v>2</v>
      </c>
      <c r="B139" s="14" t="s">
        <v>967</v>
      </c>
      <c r="C139" s="15" t="s">
        <v>968</v>
      </c>
      <c r="D139" s="10" t="s">
        <v>238</v>
      </c>
      <c r="E139" s="25" t="s">
        <v>971</v>
      </c>
      <c r="F139" s="10" t="s">
        <v>105</v>
      </c>
    </row>
    <row r="140" customFormat="false" ht="11.45" hidden="false" customHeight="true" outlineLevel="0" collapsed="false">
      <c r="A140" s="10" t="n">
        <v>3</v>
      </c>
      <c r="B140" s="25" t="s">
        <v>973</v>
      </c>
      <c r="C140" s="15" t="s">
        <v>974</v>
      </c>
      <c r="D140" s="10" t="s">
        <v>50</v>
      </c>
      <c r="E140" s="25" t="s">
        <v>976</v>
      </c>
      <c r="F140" s="10" t="s">
        <v>23</v>
      </c>
    </row>
    <row r="141" customFormat="false" ht="11.45" hidden="false" customHeight="true" outlineLevel="0" collapsed="false">
      <c r="A141" s="48" t="s">
        <v>979</v>
      </c>
      <c r="B141" s="48"/>
      <c r="C141" s="49"/>
      <c r="D141" s="49"/>
      <c r="E141" s="48"/>
      <c r="F141" s="49"/>
    </row>
    <row r="142" customFormat="false" ht="11.45" hidden="false" customHeight="true" outlineLevel="0" collapsed="false">
      <c r="A142" s="10" t="n">
        <v>1</v>
      </c>
      <c r="B142" s="25" t="s">
        <v>980</v>
      </c>
      <c r="C142" s="15" t="s">
        <v>981</v>
      </c>
      <c r="D142" s="10" t="s">
        <v>19</v>
      </c>
      <c r="E142" s="38" t="s">
        <v>984</v>
      </c>
      <c r="F142" s="10" t="s">
        <v>23</v>
      </c>
    </row>
    <row r="143" customFormat="false" ht="11.45" hidden="false" customHeight="true" outlineLevel="0" collapsed="false">
      <c r="A143" s="10" t="n">
        <v>2</v>
      </c>
      <c r="B143" s="14" t="s">
        <v>987</v>
      </c>
      <c r="C143" s="15" t="s">
        <v>988</v>
      </c>
      <c r="D143" s="10" t="s">
        <v>139</v>
      </c>
      <c r="E143" s="25" t="s">
        <v>991</v>
      </c>
      <c r="F143" s="10" t="s">
        <v>152</v>
      </c>
    </row>
    <row r="144" customFormat="false" ht="11.45" hidden="false" customHeight="true" outlineLevel="0" collapsed="false">
      <c r="A144" s="10" t="n">
        <v>3</v>
      </c>
      <c r="B144" s="14" t="s">
        <v>993</v>
      </c>
      <c r="C144" s="43" t="s">
        <v>994</v>
      </c>
      <c r="D144" s="10" t="s">
        <v>405</v>
      </c>
      <c r="E144" s="14" t="s">
        <v>997</v>
      </c>
      <c r="F144" s="10" t="s">
        <v>152</v>
      </c>
    </row>
    <row r="145" customFormat="false" ht="11.45" hidden="false" customHeight="true" outlineLevel="0" collapsed="false">
      <c r="A145" s="10" t="n">
        <v>4</v>
      </c>
      <c r="B145" s="25" t="s">
        <v>1001</v>
      </c>
      <c r="C145" s="15" t="s">
        <v>1002</v>
      </c>
      <c r="D145" s="10" t="s">
        <v>30</v>
      </c>
      <c r="E145" s="25" t="s">
        <v>1004</v>
      </c>
      <c r="F145" s="10" t="s">
        <v>11</v>
      </c>
    </row>
    <row r="146" customFormat="false" ht="11.45" hidden="false" customHeight="true" outlineLevel="0" collapsed="false">
      <c r="A146" s="10" t="n">
        <v>5</v>
      </c>
      <c r="B146" s="14" t="s">
        <v>1007</v>
      </c>
      <c r="C146" s="15" t="s">
        <v>1008</v>
      </c>
      <c r="D146" s="10" t="s">
        <v>19</v>
      </c>
      <c r="E146" s="25" t="s">
        <v>1012</v>
      </c>
      <c r="F146" s="10" t="s">
        <v>23</v>
      </c>
    </row>
    <row r="147" customFormat="false" ht="11.45" hidden="false" customHeight="true" outlineLevel="0" collapsed="false">
      <c r="A147" s="10" t="n">
        <v>6</v>
      </c>
      <c r="B147" s="14" t="s">
        <v>1015</v>
      </c>
      <c r="C147" s="15" t="s">
        <v>1016</v>
      </c>
      <c r="D147" s="10" t="s">
        <v>139</v>
      </c>
      <c r="E147" s="25" t="s">
        <v>1021</v>
      </c>
      <c r="F147" s="10" t="s">
        <v>152</v>
      </c>
    </row>
    <row r="148" customFormat="false" ht="11.45" hidden="false" customHeight="true" outlineLevel="0" collapsed="false">
      <c r="A148" s="10" t="n">
        <v>7</v>
      </c>
      <c r="B148" s="54" t="s">
        <v>1023</v>
      </c>
      <c r="C148" s="52" t="s">
        <v>1024</v>
      </c>
      <c r="D148" s="10" t="s">
        <v>405</v>
      </c>
      <c r="E148" s="14" t="s">
        <v>1026</v>
      </c>
      <c r="F148" s="10" t="s">
        <v>152</v>
      </c>
    </row>
    <row r="149" customFormat="false" ht="11.45" hidden="false" customHeight="true" outlineLevel="0" collapsed="false">
      <c r="A149" s="48" t="s">
        <v>1029</v>
      </c>
      <c r="B149" s="48"/>
      <c r="C149" s="49"/>
      <c r="D149" s="49"/>
      <c r="E149" s="48"/>
      <c r="F149" s="49"/>
    </row>
    <row r="150" customFormat="false" ht="11.45" hidden="false" customHeight="true" outlineLevel="0" collapsed="false">
      <c r="A150" s="10" t="n">
        <v>1</v>
      </c>
      <c r="B150" s="14" t="s">
        <v>1030</v>
      </c>
      <c r="C150" s="15" t="s">
        <v>1031</v>
      </c>
      <c r="D150" s="10" t="s">
        <v>19</v>
      </c>
      <c r="E150" s="25" t="s">
        <v>1035</v>
      </c>
      <c r="F150" s="10" t="s">
        <v>23</v>
      </c>
    </row>
    <row r="151" customFormat="false" ht="11.45" hidden="false" customHeight="true" outlineLevel="0" collapsed="false">
      <c r="A151" s="10" t="n">
        <v>3</v>
      </c>
      <c r="B151" s="25" t="s">
        <v>1038</v>
      </c>
      <c r="C151" s="15" t="s">
        <v>1039</v>
      </c>
      <c r="D151" s="10" t="s">
        <v>19</v>
      </c>
      <c r="E151" s="25" t="s">
        <v>1041</v>
      </c>
      <c r="F151" s="10" t="s">
        <v>23</v>
      </c>
    </row>
    <row r="152" customFormat="false" ht="11.45" hidden="false" customHeight="true" outlineLevel="0" collapsed="false">
      <c r="A152" s="10" t="n">
        <v>4</v>
      </c>
      <c r="B152" s="54" t="s">
        <v>1046</v>
      </c>
      <c r="C152" s="52" t="s">
        <v>1047</v>
      </c>
      <c r="D152" s="10" t="s">
        <v>238</v>
      </c>
      <c r="E152" s="14" t="s">
        <v>1049</v>
      </c>
      <c r="F152" s="10" t="s">
        <v>241</v>
      </c>
    </row>
    <row r="153" customFormat="false" ht="11.45" hidden="false" customHeight="true" outlineLevel="0" collapsed="false">
      <c r="A153" s="48" t="s">
        <v>1052</v>
      </c>
      <c r="B153" s="48"/>
      <c r="C153" s="49"/>
      <c r="D153" s="49"/>
      <c r="E153" s="48"/>
      <c r="F153" s="49"/>
    </row>
    <row r="154" customFormat="false" ht="11.45" hidden="false" customHeight="true" outlineLevel="0" collapsed="false">
      <c r="A154" s="10" t="n">
        <v>1</v>
      </c>
      <c r="B154" s="14" t="s">
        <v>1053</v>
      </c>
      <c r="C154" s="15" t="s">
        <v>1054</v>
      </c>
      <c r="D154" s="10" t="s">
        <v>30</v>
      </c>
      <c r="E154" s="38" t="s">
        <v>1058</v>
      </c>
      <c r="F154" s="44" t="s">
        <v>11</v>
      </c>
    </row>
    <row r="155" customFormat="false" ht="11.45" hidden="false" customHeight="true" outlineLevel="0" collapsed="false">
      <c r="A155" s="10" t="n">
        <v>2</v>
      </c>
      <c r="B155" s="14" t="s">
        <v>1062</v>
      </c>
      <c r="C155" s="15" t="s">
        <v>1063</v>
      </c>
      <c r="D155" s="10" t="s">
        <v>30</v>
      </c>
      <c r="E155" s="38" t="s">
        <v>1066</v>
      </c>
      <c r="F155" s="44" t="s">
        <v>11</v>
      </c>
    </row>
    <row r="156" customFormat="false" ht="11.45" hidden="false" customHeight="true" outlineLevel="0" collapsed="false">
      <c r="A156" s="10" t="n">
        <v>3</v>
      </c>
      <c r="B156" s="14" t="s">
        <v>1069</v>
      </c>
      <c r="C156" s="15" t="s">
        <v>1070</v>
      </c>
      <c r="D156" s="10" t="s">
        <v>30</v>
      </c>
      <c r="E156" s="38" t="s">
        <v>1073</v>
      </c>
      <c r="F156" s="10" t="s">
        <v>23</v>
      </c>
    </row>
    <row r="157" customFormat="false" ht="11.45" hidden="false" customHeight="true" outlineLevel="0" collapsed="false">
      <c r="A157" s="10" t="n">
        <v>4</v>
      </c>
      <c r="B157" s="25" t="s">
        <v>1077</v>
      </c>
      <c r="C157" s="15" t="s">
        <v>1078</v>
      </c>
      <c r="D157" s="10" t="s">
        <v>30</v>
      </c>
      <c r="E157" s="38" t="s">
        <v>1073</v>
      </c>
      <c r="F157" s="10" t="s">
        <v>23</v>
      </c>
    </row>
    <row r="158" customFormat="false" ht="11.45" hidden="false" customHeight="true" outlineLevel="0" collapsed="false">
      <c r="A158" s="10" t="n">
        <v>5</v>
      </c>
      <c r="B158" s="14" t="s">
        <v>1082</v>
      </c>
      <c r="C158" s="15" t="s">
        <v>1083</v>
      </c>
      <c r="D158" s="10" t="s">
        <v>19</v>
      </c>
      <c r="E158" s="38" t="s">
        <v>1086</v>
      </c>
      <c r="F158" s="44" t="s">
        <v>23</v>
      </c>
    </row>
    <row r="159" customFormat="false" ht="11.45" hidden="false" customHeight="true" outlineLevel="0" collapsed="false">
      <c r="A159" s="10" t="n">
        <v>6</v>
      </c>
      <c r="B159" s="14" t="s">
        <v>1090</v>
      </c>
      <c r="C159" s="15" t="s">
        <v>1091</v>
      </c>
      <c r="D159" s="10" t="s">
        <v>19</v>
      </c>
      <c r="E159" s="25" t="s">
        <v>1086</v>
      </c>
      <c r="F159" s="10" t="s">
        <v>11</v>
      </c>
    </row>
    <row r="160" customFormat="false" ht="11.45" hidden="false" customHeight="true" outlineLevel="0" collapsed="false">
      <c r="A160" s="48" t="s">
        <v>1096</v>
      </c>
      <c r="B160" s="48"/>
      <c r="C160" s="49"/>
      <c r="D160" s="49"/>
      <c r="E160" s="48"/>
      <c r="F160" s="49"/>
    </row>
    <row r="161" customFormat="false" ht="11.45" hidden="false" customHeight="true" outlineLevel="0" collapsed="false">
      <c r="A161" s="10" t="n">
        <v>1</v>
      </c>
      <c r="B161" s="14" t="s">
        <v>1097</v>
      </c>
      <c r="C161" s="15" t="s">
        <v>1098</v>
      </c>
      <c r="D161" s="10" t="s">
        <v>30</v>
      </c>
      <c r="E161" s="25" t="s">
        <v>1102</v>
      </c>
      <c r="F161" s="10" t="s">
        <v>23</v>
      </c>
    </row>
    <row r="162" customFormat="false" ht="11.45" hidden="false" customHeight="true" outlineLevel="0" collapsed="false">
      <c r="A162" s="10" t="n">
        <v>2</v>
      </c>
      <c r="B162" s="25" t="s">
        <v>1104</v>
      </c>
      <c r="C162" s="15" t="s">
        <v>1105</v>
      </c>
      <c r="D162" s="10" t="s">
        <v>30</v>
      </c>
      <c r="E162" s="38" t="s">
        <v>1109</v>
      </c>
      <c r="F162" s="10" t="s">
        <v>23</v>
      </c>
    </row>
    <row r="163" customFormat="false" ht="11.45" hidden="false" customHeight="true" outlineLevel="0" collapsed="false">
      <c r="A163" s="10" t="n">
        <v>3</v>
      </c>
      <c r="B163" s="14" t="s">
        <v>1113</v>
      </c>
      <c r="C163" s="15" t="s">
        <v>1114</v>
      </c>
      <c r="D163" s="10" t="s">
        <v>30</v>
      </c>
      <c r="E163" s="38" t="s">
        <v>1118</v>
      </c>
      <c r="F163" s="10" t="s">
        <v>23</v>
      </c>
    </row>
    <row r="164" customFormat="false" ht="11.45" hidden="false" customHeight="true" outlineLevel="0" collapsed="false">
      <c r="A164" s="10" t="n">
        <v>4</v>
      </c>
      <c r="B164" s="14" t="s">
        <v>1122</v>
      </c>
      <c r="C164" s="15" t="s">
        <v>1123</v>
      </c>
      <c r="D164" s="10" t="s">
        <v>30</v>
      </c>
      <c r="E164" s="25" t="s">
        <v>1126</v>
      </c>
      <c r="F164" s="10" t="s">
        <v>23</v>
      </c>
    </row>
    <row r="165" customFormat="false" ht="11.45" hidden="false" customHeight="true" outlineLevel="0" collapsed="false">
      <c r="A165" s="10" t="n">
        <v>5</v>
      </c>
      <c r="B165" s="14" t="s">
        <v>1129</v>
      </c>
      <c r="C165" s="15" t="s">
        <v>1130</v>
      </c>
      <c r="D165" s="10" t="s">
        <v>30</v>
      </c>
      <c r="E165" s="25" t="s">
        <v>1133</v>
      </c>
      <c r="F165" s="10" t="s">
        <v>23</v>
      </c>
    </row>
    <row r="166" customFormat="false" ht="11.45" hidden="false" customHeight="true" outlineLevel="0" collapsed="false">
      <c r="A166" s="10" t="n">
        <v>6</v>
      </c>
      <c r="B166" s="14" t="s">
        <v>1136</v>
      </c>
      <c r="C166" s="15" t="s">
        <v>1137</v>
      </c>
      <c r="D166" s="10" t="s">
        <v>30</v>
      </c>
      <c r="E166" s="25" t="s">
        <v>1142</v>
      </c>
      <c r="F166" s="10" t="s">
        <v>23</v>
      </c>
    </row>
    <row r="167" customFormat="false" ht="11.45" hidden="false" customHeight="true" outlineLevel="0" collapsed="false">
      <c r="A167" s="10" t="n">
        <v>7</v>
      </c>
      <c r="B167" s="14" t="s">
        <v>1145</v>
      </c>
      <c r="C167" s="15" t="s">
        <v>1146</v>
      </c>
      <c r="D167" s="10" t="s">
        <v>30</v>
      </c>
      <c r="E167" s="25" t="s">
        <v>1149</v>
      </c>
      <c r="F167" s="10" t="s">
        <v>23</v>
      </c>
    </row>
    <row r="168" customFormat="false" ht="11.45" hidden="false" customHeight="true" outlineLevel="0" collapsed="false">
      <c r="A168" s="10" t="n">
        <v>8</v>
      </c>
      <c r="B168" s="14" t="s">
        <v>1153</v>
      </c>
      <c r="C168" s="15" t="s">
        <v>1154</v>
      </c>
      <c r="D168" s="10" t="s">
        <v>30</v>
      </c>
      <c r="E168" s="38" t="s">
        <v>1156</v>
      </c>
      <c r="F168" s="10" t="s">
        <v>23</v>
      </c>
    </row>
    <row r="169" customFormat="false" ht="11.45" hidden="false" customHeight="true" outlineLevel="0" collapsed="false">
      <c r="A169" s="10" t="n">
        <v>9</v>
      </c>
      <c r="B169" s="14" t="s">
        <v>1158</v>
      </c>
      <c r="C169" s="15" t="s">
        <v>1159</v>
      </c>
      <c r="D169" s="10" t="s">
        <v>30</v>
      </c>
      <c r="E169" s="25" t="s">
        <v>1161</v>
      </c>
      <c r="F169" s="10" t="s">
        <v>105</v>
      </c>
    </row>
    <row r="170" customFormat="false" ht="11.45" hidden="false" customHeight="true" outlineLevel="0" collapsed="false">
      <c r="A170" s="10" t="n">
        <v>11</v>
      </c>
      <c r="B170" s="14" t="s">
        <v>1163</v>
      </c>
      <c r="C170" s="15" t="s">
        <v>1164</v>
      </c>
      <c r="D170" s="10" t="s">
        <v>30</v>
      </c>
      <c r="E170" s="25" t="s">
        <v>1168</v>
      </c>
      <c r="F170" s="10" t="s">
        <v>23</v>
      </c>
    </row>
    <row r="171" customFormat="false" ht="11.45" hidden="false" customHeight="true" outlineLevel="0" collapsed="false">
      <c r="A171" s="10" t="n">
        <v>12</v>
      </c>
      <c r="B171" s="14" t="s">
        <v>1171</v>
      </c>
      <c r="C171" s="15" t="s">
        <v>1172</v>
      </c>
      <c r="D171" s="10" t="s">
        <v>19</v>
      </c>
      <c r="E171" s="38" t="s">
        <v>1177</v>
      </c>
      <c r="F171" s="10" t="s">
        <v>105</v>
      </c>
    </row>
    <row r="172" customFormat="false" ht="11.45" hidden="false" customHeight="true" outlineLevel="0" collapsed="false">
      <c r="A172" s="10" t="n">
        <v>13</v>
      </c>
      <c r="B172" s="14" t="s">
        <v>1179</v>
      </c>
      <c r="C172" s="15" t="s">
        <v>1180</v>
      </c>
      <c r="D172" s="10" t="s">
        <v>19</v>
      </c>
      <c r="E172" s="25" t="s">
        <v>1181</v>
      </c>
      <c r="F172" s="10" t="s">
        <v>23</v>
      </c>
    </row>
    <row r="173" customFormat="false" ht="11.45" hidden="false" customHeight="true" outlineLevel="0" collapsed="false">
      <c r="A173" s="10" t="n">
        <v>14</v>
      </c>
      <c r="B173" s="14" t="s">
        <v>1183</v>
      </c>
      <c r="C173" s="15" t="s">
        <v>1184</v>
      </c>
      <c r="D173" s="10" t="s">
        <v>19</v>
      </c>
      <c r="E173" s="25" t="s">
        <v>1187</v>
      </c>
      <c r="F173" s="10" t="s">
        <v>23</v>
      </c>
    </row>
    <row r="174" customFormat="false" ht="11.45" hidden="false" customHeight="true" outlineLevel="0" collapsed="false">
      <c r="A174" s="10" t="n">
        <v>16</v>
      </c>
      <c r="B174" s="14" t="s">
        <v>1188</v>
      </c>
      <c r="C174" s="15" t="s">
        <v>1189</v>
      </c>
      <c r="D174" s="10" t="s">
        <v>19</v>
      </c>
      <c r="E174" s="38" t="s">
        <v>1192</v>
      </c>
      <c r="F174" s="10" t="s">
        <v>23</v>
      </c>
    </row>
    <row r="175" customFormat="false" ht="11.45" hidden="false" customHeight="true" outlineLevel="0" collapsed="false">
      <c r="A175" s="10" t="n">
        <v>17</v>
      </c>
      <c r="B175" s="14" t="s">
        <v>1193</v>
      </c>
      <c r="C175" s="15" t="s">
        <v>1194</v>
      </c>
      <c r="D175" s="10" t="s">
        <v>19</v>
      </c>
      <c r="E175" s="25" t="s">
        <v>1197</v>
      </c>
      <c r="F175" s="10" t="s">
        <v>23</v>
      </c>
    </row>
    <row r="176" customFormat="false" ht="11.45" hidden="false" customHeight="true" outlineLevel="0" collapsed="false">
      <c r="A176" s="10" t="n">
        <v>18</v>
      </c>
      <c r="B176" s="14" t="s">
        <v>1199</v>
      </c>
      <c r="C176" s="15" t="s">
        <v>1200</v>
      </c>
      <c r="D176" s="10" t="s">
        <v>19</v>
      </c>
      <c r="E176" s="17" t="s">
        <v>1187</v>
      </c>
      <c r="F176" s="11" t="s">
        <v>23</v>
      </c>
    </row>
    <row r="177" customFormat="false" ht="11.45" hidden="false" customHeight="true" outlineLevel="0" collapsed="false">
      <c r="A177" s="10" t="n">
        <v>19</v>
      </c>
      <c r="B177" s="14" t="s">
        <v>1202</v>
      </c>
      <c r="C177" s="15" t="s">
        <v>1203</v>
      </c>
      <c r="D177" s="10" t="s">
        <v>19</v>
      </c>
      <c r="E177" s="25" t="s">
        <v>1205</v>
      </c>
      <c r="F177" s="10" t="s">
        <v>23</v>
      </c>
    </row>
    <row r="178" customFormat="false" ht="11.45" hidden="false" customHeight="true" outlineLevel="0" collapsed="false">
      <c r="A178" s="10" t="n">
        <v>20</v>
      </c>
      <c r="B178" s="14" t="s">
        <v>1206</v>
      </c>
      <c r="C178" s="15" t="s">
        <v>1207</v>
      </c>
      <c r="D178" s="10" t="s">
        <v>19</v>
      </c>
      <c r="E178" s="25" t="s">
        <v>1210</v>
      </c>
      <c r="F178" s="10" t="s">
        <v>23</v>
      </c>
    </row>
    <row r="179" customFormat="false" ht="11.45" hidden="false" customHeight="true" outlineLevel="0" collapsed="false">
      <c r="A179" s="10" t="n">
        <v>21</v>
      </c>
      <c r="B179" s="14" t="s">
        <v>1211</v>
      </c>
      <c r="C179" s="15" t="s">
        <v>1212</v>
      </c>
      <c r="D179" s="10" t="s">
        <v>19</v>
      </c>
      <c r="E179" s="25" t="s">
        <v>1215</v>
      </c>
      <c r="F179" s="10" t="s">
        <v>23</v>
      </c>
    </row>
    <row r="180" customFormat="false" ht="11.45" hidden="false" customHeight="true" outlineLevel="0" collapsed="false">
      <c r="A180" s="10" t="n">
        <v>22</v>
      </c>
      <c r="B180" s="14" t="s">
        <v>1218</v>
      </c>
      <c r="C180" s="15" t="s">
        <v>1219</v>
      </c>
      <c r="D180" s="10" t="s">
        <v>19</v>
      </c>
      <c r="E180" s="25" t="s">
        <v>1222</v>
      </c>
      <c r="F180" s="10" t="s">
        <v>23</v>
      </c>
    </row>
    <row r="181" customFormat="false" ht="11.45" hidden="false" customHeight="true" outlineLevel="0" collapsed="false">
      <c r="A181" s="10" t="n">
        <v>23</v>
      </c>
      <c r="B181" s="14" t="s">
        <v>1224</v>
      </c>
      <c r="C181" s="15" t="s">
        <v>1225</v>
      </c>
      <c r="D181" s="10" t="s">
        <v>50</v>
      </c>
      <c r="E181" s="25" t="s">
        <v>1215</v>
      </c>
      <c r="F181" s="10" t="s">
        <v>23</v>
      </c>
    </row>
    <row r="182" customFormat="false" ht="11.45" hidden="false" customHeight="true" outlineLevel="0" collapsed="false">
      <c r="A182" s="10" t="n">
        <v>24</v>
      </c>
      <c r="B182" s="14" t="s">
        <v>1229</v>
      </c>
      <c r="C182" s="15" t="s">
        <v>1230</v>
      </c>
      <c r="D182" s="10" t="s">
        <v>139</v>
      </c>
      <c r="E182" s="25" t="s">
        <v>1232</v>
      </c>
      <c r="F182" s="10" t="s">
        <v>23</v>
      </c>
    </row>
    <row r="183" customFormat="false" ht="11.45" hidden="false" customHeight="true" outlineLevel="0" collapsed="false">
      <c r="A183" s="10" t="n">
        <v>25</v>
      </c>
      <c r="B183" s="14" t="s">
        <v>1235</v>
      </c>
      <c r="C183" s="15" t="s">
        <v>1236</v>
      </c>
      <c r="D183" s="10" t="s">
        <v>139</v>
      </c>
      <c r="E183" s="25" t="s">
        <v>1239</v>
      </c>
      <c r="F183" s="10" t="s">
        <v>23</v>
      </c>
    </row>
    <row r="184" customFormat="false" ht="11.45" hidden="false" customHeight="true" outlineLevel="0" collapsed="false">
      <c r="A184" s="10" t="n">
        <v>26</v>
      </c>
      <c r="B184" s="14" t="s">
        <v>1240</v>
      </c>
      <c r="C184" s="15" t="s">
        <v>1241</v>
      </c>
      <c r="D184" s="10" t="s">
        <v>139</v>
      </c>
      <c r="E184" s="38" t="s">
        <v>1244</v>
      </c>
      <c r="F184" s="10" t="s">
        <v>23</v>
      </c>
    </row>
    <row r="185" customFormat="false" ht="11.45" hidden="false" customHeight="true" outlineLevel="0" collapsed="false">
      <c r="A185" s="10" t="n">
        <v>27</v>
      </c>
      <c r="B185" s="14" t="s">
        <v>1245</v>
      </c>
      <c r="C185" s="15" t="s">
        <v>1246</v>
      </c>
      <c r="D185" s="10" t="s">
        <v>139</v>
      </c>
      <c r="E185" s="38" t="s">
        <v>1210</v>
      </c>
      <c r="F185" s="44" t="s">
        <v>23</v>
      </c>
    </row>
    <row r="186" customFormat="false" ht="11.45" hidden="false" customHeight="true" outlineLevel="0" collapsed="false">
      <c r="A186" s="10" t="n">
        <v>28</v>
      </c>
      <c r="B186" s="14" t="s">
        <v>1249</v>
      </c>
      <c r="C186" s="15" t="s">
        <v>1250</v>
      </c>
      <c r="D186" s="10" t="s">
        <v>50</v>
      </c>
      <c r="E186" s="25" t="s">
        <v>1215</v>
      </c>
      <c r="F186" s="10" t="s">
        <v>23</v>
      </c>
    </row>
    <row r="187" customFormat="false" ht="11.45" hidden="false" customHeight="true" outlineLevel="0" collapsed="false">
      <c r="A187" s="10" t="n">
        <v>29</v>
      </c>
      <c r="B187" s="14" t="s">
        <v>1253</v>
      </c>
      <c r="C187" s="15" t="s">
        <v>1254</v>
      </c>
      <c r="D187" s="10" t="s">
        <v>139</v>
      </c>
      <c r="E187" s="25" t="s">
        <v>1257</v>
      </c>
      <c r="F187" s="10" t="s">
        <v>23</v>
      </c>
    </row>
    <row r="188" customFormat="false" ht="11.45" hidden="false" customHeight="true" outlineLevel="0" collapsed="false">
      <c r="A188" s="10" t="n">
        <v>30</v>
      </c>
      <c r="B188" s="14" t="s">
        <v>1259</v>
      </c>
      <c r="C188" s="15" t="s">
        <v>1260</v>
      </c>
      <c r="D188" s="10" t="s">
        <v>139</v>
      </c>
      <c r="E188" s="25" t="s">
        <v>1262</v>
      </c>
      <c r="F188" s="10" t="s">
        <v>23</v>
      </c>
    </row>
    <row r="189" customFormat="false" ht="11.45" hidden="false" customHeight="true" outlineLevel="0" collapsed="false">
      <c r="A189" s="10" t="n">
        <v>31</v>
      </c>
      <c r="B189" s="25" t="s">
        <v>1263</v>
      </c>
      <c r="C189" s="15" t="s">
        <v>1264</v>
      </c>
      <c r="D189" s="10" t="s">
        <v>238</v>
      </c>
      <c r="E189" s="25" t="s">
        <v>1268</v>
      </c>
      <c r="F189" s="10" t="s">
        <v>23</v>
      </c>
    </row>
    <row r="190" customFormat="false" ht="11.45" hidden="false" customHeight="true" outlineLevel="0" collapsed="false">
      <c r="A190" s="10" t="n">
        <v>33</v>
      </c>
      <c r="B190" s="14" t="s">
        <v>1272</v>
      </c>
      <c r="C190" s="15" t="s">
        <v>1273</v>
      </c>
      <c r="D190" s="10" t="s">
        <v>238</v>
      </c>
      <c r="E190" s="25" t="s">
        <v>1232</v>
      </c>
      <c r="F190" s="10" t="s">
        <v>23</v>
      </c>
    </row>
    <row r="191" customFormat="false" ht="11.45" hidden="false" customHeight="true" outlineLevel="0" collapsed="false">
      <c r="A191" s="10" t="n">
        <v>34</v>
      </c>
      <c r="B191" s="14" t="s">
        <v>1276</v>
      </c>
      <c r="C191" s="15" t="s">
        <v>1277</v>
      </c>
      <c r="D191" s="10" t="s">
        <v>238</v>
      </c>
      <c r="E191" s="25" t="s">
        <v>1280</v>
      </c>
      <c r="F191" s="10" t="s">
        <v>23</v>
      </c>
    </row>
    <row r="192" customFormat="false" ht="11.45" hidden="false" customHeight="true" outlineLevel="0" collapsed="false">
      <c r="A192" s="10" t="n">
        <v>35</v>
      </c>
      <c r="B192" s="14" t="s">
        <v>1281</v>
      </c>
      <c r="C192" s="15" t="s">
        <v>1282</v>
      </c>
      <c r="D192" s="10" t="s">
        <v>238</v>
      </c>
      <c r="E192" s="25" t="s">
        <v>1285</v>
      </c>
      <c r="F192" s="10" t="s">
        <v>23</v>
      </c>
    </row>
    <row r="193" customFormat="false" ht="11.45" hidden="false" customHeight="true" outlineLevel="0" collapsed="false">
      <c r="A193" s="10" t="n">
        <v>36</v>
      </c>
      <c r="B193" s="25" t="s">
        <v>1288</v>
      </c>
      <c r="C193" s="15" t="s">
        <v>1289</v>
      </c>
      <c r="D193" s="10" t="s">
        <v>238</v>
      </c>
      <c r="E193" s="38" t="s">
        <v>1293</v>
      </c>
      <c r="F193" s="10" t="s">
        <v>23</v>
      </c>
    </row>
    <row r="194" customFormat="false" ht="11.45" hidden="false" customHeight="true" outlineLevel="0" collapsed="false">
      <c r="A194" s="10" t="n">
        <v>37</v>
      </c>
      <c r="B194" s="14" t="s">
        <v>1297</v>
      </c>
      <c r="C194" s="15" t="s">
        <v>1298</v>
      </c>
      <c r="D194" s="10" t="s">
        <v>261</v>
      </c>
      <c r="E194" s="25" t="s">
        <v>1301</v>
      </c>
      <c r="F194" s="10" t="s">
        <v>152</v>
      </c>
    </row>
    <row r="195" customFormat="false" ht="11.45" hidden="false" customHeight="true" outlineLevel="0" collapsed="false">
      <c r="A195" s="48" t="s">
        <v>1304</v>
      </c>
      <c r="B195" s="48"/>
      <c r="C195" s="49"/>
      <c r="D195" s="49"/>
      <c r="E195" s="48"/>
      <c r="F195" s="49"/>
    </row>
    <row r="196" customFormat="false" ht="11.45" hidden="false" customHeight="true" outlineLevel="0" collapsed="false">
      <c r="A196" s="10" t="n">
        <v>1</v>
      </c>
      <c r="B196" s="14" t="s">
        <v>1305</v>
      </c>
      <c r="C196" s="15" t="s">
        <v>1306</v>
      </c>
      <c r="D196" s="10" t="s">
        <v>19</v>
      </c>
      <c r="E196" s="17" t="s">
        <v>1308</v>
      </c>
      <c r="F196" s="10" t="s">
        <v>23</v>
      </c>
    </row>
    <row r="197" customFormat="false" ht="11.45" hidden="false" customHeight="true" outlineLevel="0" collapsed="false">
      <c r="A197" s="10" t="n">
        <v>2</v>
      </c>
      <c r="B197" s="14" t="s">
        <v>1310</v>
      </c>
      <c r="C197" s="15" t="s">
        <v>1311</v>
      </c>
      <c r="D197" s="10" t="s">
        <v>19</v>
      </c>
      <c r="E197" s="17" t="s">
        <v>1314</v>
      </c>
      <c r="F197" s="10" t="s">
        <v>23</v>
      </c>
    </row>
    <row r="198" customFormat="false" ht="11.45" hidden="false" customHeight="true" outlineLevel="0" collapsed="false">
      <c r="A198" s="10" t="n">
        <v>3</v>
      </c>
      <c r="B198" s="14" t="s">
        <v>1316</v>
      </c>
      <c r="C198" s="15" t="s">
        <v>1317</v>
      </c>
      <c r="D198" s="10" t="s">
        <v>19</v>
      </c>
      <c r="E198" s="17" t="s">
        <v>1319</v>
      </c>
      <c r="F198" s="10" t="s">
        <v>23</v>
      </c>
    </row>
    <row r="199" customFormat="false" ht="11.45" hidden="false" customHeight="true" outlineLevel="0" collapsed="false">
      <c r="A199" s="10" t="n">
        <v>4</v>
      </c>
      <c r="B199" s="14" t="s">
        <v>1320</v>
      </c>
      <c r="C199" s="15" t="s">
        <v>1321</v>
      </c>
      <c r="D199" s="10" t="s">
        <v>19</v>
      </c>
      <c r="E199" s="17" t="s">
        <v>1324</v>
      </c>
      <c r="F199" s="44" t="s">
        <v>23</v>
      </c>
    </row>
    <row r="200" customFormat="false" ht="11.45" hidden="false" customHeight="true" outlineLevel="0" collapsed="false">
      <c r="A200" s="10" t="n">
        <v>5</v>
      </c>
      <c r="B200" s="14" t="s">
        <v>1325</v>
      </c>
      <c r="C200" s="15" t="s">
        <v>1326</v>
      </c>
      <c r="D200" s="10" t="s">
        <v>19</v>
      </c>
      <c r="E200" s="17" t="s">
        <v>1329</v>
      </c>
      <c r="F200" s="44" t="s">
        <v>23</v>
      </c>
    </row>
    <row r="201" customFormat="false" ht="11.45" hidden="false" customHeight="true" outlineLevel="0" collapsed="false">
      <c r="A201" s="10" t="n">
        <v>6</v>
      </c>
      <c r="B201" s="14" t="s">
        <v>1332</v>
      </c>
      <c r="C201" s="15" t="s">
        <v>1333</v>
      </c>
      <c r="D201" s="10" t="s">
        <v>19</v>
      </c>
      <c r="E201" s="17" t="s">
        <v>1337</v>
      </c>
      <c r="F201" s="10" t="s">
        <v>23</v>
      </c>
    </row>
    <row r="202" customFormat="false" ht="11.45" hidden="false" customHeight="true" outlineLevel="0" collapsed="false">
      <c r="A202" s="10" t="n">
        <v>7</v>
      </c>
      <c r="B202" s="14" t="s">
        <v>1339</v>
      </c>
      <c r="C202" s="15" t="s">
        <v>1340</v>
      </c>
      <c r="D202" s="10" t="s">
        <v>19</v>
      </c>
      <c r="E202" s="17" t="s">
        <v>1343</v>
      </c>
      <c r="F202" s="44" t="s">
        <v>23</v>
      </c>
    </row>
    <row r="203" customFormat="false" ht="11.45" hidden="false" customHeight="true" outlineLevel="0" collapsed="false">
      <c r="A203" s="10" t="n">
        <v>8</v>
      </c>
      <c r="B203" s="14" t="s">
        <v>1344</v>
      </c>
      <c r="C203" s="15" t="s">
        <v>1345</v>
      </c>
      <c r="D203" s="10" t="s">
        <v>19</v>
      </c>
      <c r="E203" s="17" t="s">
        <v>1349</v>
      </c>
      <c r="F203" s="44" t="s">
        <v>23</v>
      </c>
    </row>
    <row r="204" customFormat="false" ht="11.45" hidden="false" customHeight="true" outlineLevel="0" collapsed="false">
      <c r="A204" s="10" t="n">
        <v>9</v>
      </c>
      <c r="B204" s="14" t="s">
        <v>1353</v>
      </c>
      <c r="C204" s="15" t="s">
        <v>1354</v>
      </c>
      <c r="D204" s="10" t="s">
        <v>50</v>
      </c>
      <c r="E204" s="17" t="s">
        <v>1357</v>
      </c>
      <c r="F204" s="44" t="s">
        <v>23</v>
      </c>
    </row>
    <row r="205" customFormat="false" ht="11.45" hidden="false" customHeight="true" outlineLevel="0" collapsed="false">
      <c r="A205" s="10" t="n">
        <v>10</v>
      </c>
      <c r="B205" s="14" t="s">
        <v>1359</v>
      </c>
      <c r="C205" s="15" t="s">
        <v>1360</v>
      </c>
      <c r="D205" s="10" t="s">
        <v>50</v>
      </c>
      <c r="E205" s="17" t="s">
        <v>1363</v>
      </c>
      <c r="F205" s="44" t="s">
        <v>23</v>
      </c>
    </row>
    <row r="206" customFormat="false" ht="11.45" hidden="false" customHeight="true" outlineLevel="0" collapsed="false">
      <c r="A206" s="10" t="n">
        <v>11</v>
      </c>
      <c r="B206" s="14" t="s">
        <v>1366</v>
      </c>
      <c r="C206" s="15" t="s">
        <v>1367</v>
      </c>
      <c r="D206" s="10" t="s">
        <v>50</v>
      </c>
      <c r="E206" s="17" t="s">
        <v>1337</v>
      </c>
      <c r="F206" s="10" t="s">
        <v>23</v>
      </c>
    </row>
    <row r="207" customFormat="false" ht="11.45" hidden="false" customHeight="true" outlineLevel="0" collapsed="false">
      <c r="A207" s="10" t="n">
        <v>12</v>
      </c>
      <c r="B207" s="14" t="s">
        <v>1374</v>
      </c>
      <c r="C207" s="15" t="s">
        <v>1375</v>
      </c>
      <c r="D207" s="10" t="s">
        <v>50</v>
      </c>
      <c r="E207" s="17" t="s">
        <v>1379</v>
      </c>
      <c r="F207" s="10" t="s">
        <v>23</v>
      </c>
    </row>
    <row r="208" customFormat="false" ht="11.45" hidden="false" customHeight="true" outlineLevel="0" collapsed="false">
      <c r="A208" s="10" t="n">
        <v>13</v>
      </c>
      <c r="B208" s="14" t="s">
        <v>1383</v>
      </c>
      <c r="C208" s="15" t="s">
        <v>1384</v>
      </c>
      <c r="D208" s="10" t="s">
        <v>139</v>
      </c>
      <c r="E208" s="17" t="s">
        <v>1388</v>
      </c>
      <c r="F208" s="10" t="s">
        <v>23</v>
      </c>
    </row>
    <row r="209" customFormat="false" ht="11.45" hidden="false" customHeight="true" outlineLevel="0" collapsed="false">
      <c r="A209" s="10" t="n">
        <v>14</v>
      </c>
      <c r="B209" s="14" t="s">
        <v>1389</v>
      </c>
      <c r="C209" s="15" t="s">
        <v>1390</v>
      </c>
      <c r="D209" s="10" t="s">
        <v>50</v>
      </c>
      <c r="E209" s="17" t="s">
        <v>1393</v>
      </c>
      <c r="F209" s="10" t="s">
        <v>23</v>
      </c>
    </row>
    <row r="210" customFormat="false" ht="11.45" hidden="false" customHeight="true" outlineLevel="0" collapsed="false">
      <c r="A210" s="10" t="n">
        <v>15</v>
      </c>
      <c r="B210" s="14" t="s">
        <v>1396</v>
      </c>
      <c r="C210" s="15" t="s">
        <v>1397</v>
      </c>
      <c r="D210" s="10" t="s">
        <v>139</v>
      </c>
      <c r="E210" s="17" t="s">
        <v>1399</v>
      </c>
      <c r="F210" s="44" t="s">
        <v>141</v>
      </c>
    </row>
    <row r="211" customFormat="false" ht="11.45" hidden="false" customHeight="true" outlineLevel="0" collapsed="false">
      <c r="A211" s="10" t="n">
        <v>16</v>
      </c>
      <c r="B211" s="14" t="s">
        <v>1402</v>
      </c>
      <c r="C211" s="15" t="s">
        <v>1403</v>
      </c>
      <c r="D211" s="10" t="s">
        <v>139</v>
      </c>
      <c r="E211" s="17" t="s">
        <v>1406</v>
      </c>
      <c r="F211" s="10" t="s">
        <v>23</v>
      </c>
    </row>
    <row r="212" customFormat="false" ht="11.45" hidden="false" customHeight="true" outlineLevel="0" collapsed="false">
      <c r="A212" s="10" t="n">
        <v>17</v>
      </c>
      <c r="B212" s="14" t="s">
        <v>1409</v>
      </c>
      <c r="C212" s="15" t="s">
        <v>1410</v>
      </c>
      <c r="D212" s="10" t="s">
        <v>50</v>
      </c>
      <c r="E212" s="17" t="s">
        <v>1413</v>
      </c>
      <c r="F212" s="10" t="s">
        <v>23</v>
      </c>
    </row>
    <row r="213" customFormat="false" ht="11.45" hidden="false" customHeight="true" outlineLevel="0" collapsed="false">
      <c r="A213" s="10" t="n">
        <v>18</v>
      </c>
      <c r="B213" s="14" t="s">
        <v>1416</v>
      </c>
      <c r="C213" s="43" t="s">
        <v>1417</v>
      </c>
      <c r="D213" s="10" t="s">
        <v>238</v>
      </c>
      <c r="E213" s="17" t="s">
        <v>1419</v>
      </c>
      <c r="F213" s="10" t="s">
        <v>23</v>
      </c>
    </row>
    <row r="214" customFormat="false" ht="11.45" hidden="false" customHeight="true" outlineLevel="0" collapsed="false">
      <c r="A214" s="10" t="n">
        <v>19</v>
      </c>
      <c r="B214" s="14" t="s">
        <v>1421</v>
      </c>
      <c r="C214" s="15" t="s">
        <v>1422</v>
      </c>
      <c r="D214" s="10" t="s">
        <v>238</v>
      </c>
      <c r="E214" s="17" t="s">
        <v>1423</v>
      </c>
      <c r="F214" s="10" t="s">
        <v>23</v>
      </c>
    </row>
    <row r="215" customFormat="false" ht="11.45" hidden="false" customHeight="true" outlineLevel="0" collapsed="false">
      <c r="A215" s="10" t="n">
        <v>20</v>
      </c>
      <c r="B215" s="14" t="s">
        <v>1425</v>
      </c>
      <c r="C215" s="15" t="s">
        <v>1426</v>
      </c>
      <c r="D215" s="10" t="s">
        <v>238</v>
      </c>
      <c r="E215" s="25" t="s">
        <v>1429</v>
      </c>
      <c r="F215" s="10" t="s">
        <v>23</v>
      </c>
    </row>
    <row r="216" customFormat="false" ht="11.45" hidden="false" customHeight="true" outlineLevel="0" collapsed="false">
      <c r="A216" s="10" t="n">
        <v>21</v>
      </c>
      <c r="B216" s="14" t="s">
        <v>1431</v>
      </c>
      <c r="C216" s="15" t="s">
        <v>1432</v>
      </c>
      <c r="D216" s="10" t="s">
        <v>261</v>
      </c>
      <c r="E216" s="17" t="s">
        <v>1435</v>
      </c>
      <c r="F216" s="10" t="s">
        <v>141</v>
      </c>
    </row>
    <row r="217" customFormat="false" ht="11.45" hidden="false" customHeight="true" outlineLevel="0" collapsed="false">
      <c r="A217" s="10" t="n">
        <v>22</v>
      </c>
      <c r="B217" s="14" t="s">
        <v>1436</v>
      </c>
      <c r="C217" s="15" t="s">
        <v>1437</v>
      </c>
      <c r="D217" s="10" t="s">
        <v>238</v>
      </c>
      <c r="E217" s="17" t="s">
        <v>1440</v>
      </c>
      <c r="F217" s="10" t="s">
        <v>23</v>
      </c>
    </row>
    <row r="218" customFormat="false" ht="11.45" hidden="false" customHeight="true" outlineLevel="0" collapsed="false">
      <c r="A218" s="10" t="n">
        <v>23</v>
      </c>
      <c r="B218" s="14" t="s">
        <v>1442</v>
      </c>
      <c r="C218" s="15" t="s">
        <v>1443</v>
      </c>
      <c r="D218" s="10" t="s">
        <v>261</v>
      </c>
      <c r="E218" s="17" t="s">
        <v>1446</v>
      </c>
      <c r="F218" s="44" t="s">
        <v>152</v>
      </c>
    </row>
    <row r="219" customFormat="false" ht="11.45" hidden="false" customHeight="true" outlineLevel="0" collapsed="false">
      <c r="A219" s="10" t="n">
        <v>24</v>
      </c>
      <c r="B219" s="14" t="s">
        <v>1447</v>
      </c>
      <c r="C219" s="15" t="s">
        <v>1448</v>
      </c>
      <c r="D219" s="10" t="s">
        <v>238</v>
      </c>
      <c r="E219" s="38" t="s">
        <v>1451</v>
      </c>
      <c r="F219" s="44" t="s">
        <v>23</v>
      </c>
    </row>
    <row r="220" customFormat="false" ht="11.45" hidden="false" customHeight="true" outlineLevel="0" collapsed="false">
      <c r="A220" s="48" t="s">
        <v>1454</v>
      </c>
      <c r="B220" s="48"/>
      <c r="C220" s="49"/>
      <c r="D220" s="49"/>
      <c r="E220" s="48"/>
      <c r="F220" s="49"/>
    </row>
    <row r="221" customFormat="false" ht="11.45" hidden="false" customHeight="true" outlineLevel="0" collapsed="false">
      <c r="A221" s="10" t="n">
        <v>1</v>
      </c>
      <c r="B221" s="14" t="s">
        <v>1455</v>
      </c>
      <c r="C221" s="15" t="s">
        <v>1456</v>
      </c>
      <c r="D221" s="10" t="s">
        <v>50</v>
      </c>
      <c r="E221" s="38" t="s">
        <v>1460</v>
      </c>
      <c r="F221" s="44" t="s">
        <v>23</v>
      </c>
    </row>
    <row r="222" customFormat="false" ht="11.45" hidden="false" customHeight="true" outlineLevel="0" collapsed="false">
      <c r="A222" s="10" t="n">
        <v>2</v>
      </c>
      <c r="B222" s="14" t="s">
        <v>1462</v>
      </c>
      <c r="C222" s="15" t="s">
        <v>1463</v>
      </c>
      <c r="D222" s="10" t="s">
        <v>50</v>
      </c>
      <c r="E222" s="38" t="s">
        <v>1466</v>
      </c>
      <c r="F222" s="44" t="s">
        <v>23</v>
      </c>
    </row>
    <row r="223" customFormat="false" ht="11.45" hidden="false" customHeight="true" outlineLevel="0" collapsed="false">
      <c r="A223" s="10" t="n">
        <v>3</v>
      </c>
      <c r="B223" s="14" t="s">
        <v>1469</v>
      </c>
      <c r="C223" s="15" t="s">
        <v>1470</v>
      </c>
      <c r="D223" s="10" t="s">
        <v>50</v>
      </c>
      <c r="E223" s="17" t="s">
        <v>1474</v>
      </c>
      <c r="F223" s="44" t="s">
        <v>23</v>
      </c>
    </row>
    <row r="224" customFormat="false" ht="11.45" hidden="false" customHeight="true" outlineLevel="0" collapsed="false">
      <c r="A224" s="10" t="n">
        <v>4</v>
      </c>
      <c r="B224" s="14" t="s">
        <v>1478</v>
      </c>
      <c r="C224" s="15" t="s">
        <v>1479</v>
      </c>
      <c r="D224" s="10" t="s">
        <v>139</v>
      </c>
      <c r="E224" s="38" t="s">
        <v>1482</v>
      </c>
      <c r="F224" s="44" t="s">
        <v>23</v>
      </c>
    </row>
    <row r="225" customFormat="false" ht="11.45" hidden="false" customHeight="true" outlineLevel="0" collapsed="false">
      <c r="A225" s="70"/>
      <c r="B225" s="71"/>
      <c r="C225" s="72"/>
      <c r="D225" s="70"/>
      <c r="E225" s="75"/>
      <c r="F225" s="77"/>
    </row>
    <row r="226" s="82" customFormat="true" ht="11.45" hidden="false" customHeight="true" outlineLevel="0" collapsed="false">
      <c r="A226" s="78" t="s">
        <v>1483</v>
      </c>
      <c r="B226" s="78"/>
      <c r="C226" s="79"/>
      <c r="D226" s="79"/>
      <c r="E226" s="78"/>
      <c r="F226" s="79"/>
    </row>
    <row r="227" customFormat="false" ht="11.45" hidden="false" customHeight="true" outlineLevel="0" collapsed="false">
      <c r="A227" s="10" t="n">
        <v>1</v>
      </c>
      <c r="B227" s="14" t="s">
        <v>1484</v>
      </c>
      <c r="C227" s="15" t="s">
        <v>1485</v>
      </c>
      <c r="D227" s="10" t="s">
        <v>19</v>
      </c>
      <c r="E227" s="38" t="s">
        <v>1489</v>
      </c>
      <c r="F227" s="44" t="s">
        <v>11</v>
      </c>
    </row>
    <row r="228" customFormat="false" ht="11.45" hidden="false" customHeight="true" outlineLevel="0" collapsed="false">
      <c r="A228" s="10" t="n">
        <v>2</v>
      </c>
      <c r="B228" s="14" t="s">
        <v>1491</v>
      </c>
      <c r="C228" s="15" t="s">
        <v>1492</v>
      </c>
      <c r="D228" s="10" t="s">
        <v>19</v>
      </c>
      <c r="E228" s="38" t="s">
        <v>1494</v>
      </c>
      <c r="F228" s="44" t="s">
        <v>23</v>
      </c>
    </row>
    <row r="229" s="82" customFormat="true" ht="11.45" hidden="false" customHeight="true" outlineLevel="0" collapsed="false">
      <c r="A229" s="48" t="s">
        <v>1497</v>
      </c>
      <c r="B229" s="48"/>
      <c r="C229" s="49"/>
      <c r="D229" s="49"/>
      <c r="E229" s="48"/>
      <c r="F229" s="49"/>
    </row>
    <row r="230" customFormat="false" ht="11.45" hidden="false" customHeight="true" outlineLevel="0" collapsed="false">
      <c r="A230" s="10" t="n">
        <v>1</v>
      </c>
      <c r="B230" s="14" t="s">
        <v>1498</v>
      </c>
      <c r="C230" s="15" t="s">
        <v>1499</v>
      </c>
      <c r="D230" s="10" t="s">
        <v>50</v>
      </c>
      <c r="E230" s="38" t="s">
        <v>1502</v>
      </c>
      <c r="F230" s="10" t="s">
        <v>23</v>
      </c>
    </row>
    <row r="231" customFormat="false" ht="11.45" hidden="false" customHeight="true" outlineLevel="0" collapsed="false">
      <c r="A231" s="10" t="n">
        <v>2</v>
      </c>
      <c r="B231" s="14" t="s">
        <v>1506</v>
      </c>
      <c r="C231" s="15" t="s">
        <v>1507</v>
      </c>
      <c r="D231" s="10" t="s">
        <v>139</v>
      </c>
      <c r="E231" s="38" t="s">
        <v>1510</v>
      </c>
      <c r="F231" s="10" t="s">
        <v>23</v>
      </c>
    </row>
    <row r="232" customFormat="false" ht="11.45" hidden="false" customHeight="true" outlineLevel="0" collapsed="false">
      <c r="A232" s="48" t="s">
        <v>1513</v>
      </c>
      <c r="B232" s="48"/>
      <c r="C232" s="49"/>
      <c r="D232" s="49"/>
      <c r="E232" s="48"/>
      <c r="F232" s="49"/>
    </row>
    <row r="233" customFormat="false" ht="11.45" hidden="false" customHeight="true" outlineLevel="0" collapsed="false">
      <c r="A233" s="10" t="n">
        <v>1</v>
      </c>
      <c r="B233" s="14" t="s">
        <v>1514</v>
      </c>
      <c r="C233" s="15" t="s">
        <v>1515</v>
      </c>
      <c r="D233" s="10" t="s">
        <v>5</v>
      </c>
      <c r="E233" s="25" t="s">
        <v>1517</v>
      </c>
      <c r="F233" s="10" t="s">
        <v>11</v>
      </c>
    </row>
    <row r="234" customFormat="false" ht="11.45" hidden="false" customHeight="true" outlineLevel="0" collapsed="false">
      <c r="A234" s="10" t="n">
        <v>2</v>
      </c>
      <c r="B234" s="14" t="s">
        <v>1520</v>
      </c>
      <c r="C234" s="15" t="s">
        <v>1521</v>
      </c>
      <c r="D234" s="10" t="s">
        <v>30</v>
      </c>
      <c r="E234" s="25" t="s">
        <v>1524</v>
      </c>
      <c r="F234" s="10" t="s">
        <v>23</v>
      </c>
    </row>
    <row r="235" customFormat="false" ht="11.45" hidden="false" customHeight="true" outlineLevel="0" collapsed="false">
      <c r="A235" s="10" t="n">
        <v>3</v>
      </c>
      <c r="B235" s="14" t="s">
        <v>1527</v>
      </c>
      <c r="C235" s="15" t="s">
        <v>1528</v>
      </c>
      <c r="D235" s="10" t="s">
        <v>30</v>
      </c>
      <c r="E235" s="25" t="s">
        <v>1533</v>
      </c>
      <c r="F235" s="10" t="s">
        <v>11</v>
      </c>
    </row>
    <row r="236" customFormat="false" ht="11.45" hidden="false" customHeight="true" outlineLevel="0" collapsed="false">
      <c r="A236" s="10" t="n">
        <v>4</v>
      </c>
      <c r="B236" s="14" t="s">
        <v>1535</v>
      </c>
      <c r="C236" s="15" t="s">
        <v>1536</v>
      </c>
      <c r="D236" s="10" t="s">
        <v>30</v>
      </c>
      <c r="E236" s="25" t="s">
        <v>1539</v>
      </c>
      <c r="F236" s="10" t="s">
        <v>23</v>
      </c>
    </row>
    <row r="237" customFormat="false" ht="11.45" hidden="false" customHeight="true" outlineLevel="0" collapsed="false">
      <c r="A237" s="10" t="n">
        <v>5</v>
      </c>
      <c r="B237" s="14" t="s">
        <v>1542</v>
      </c>
      <c r="C237" s="15" t="s">
        <v>1543</v>
      </c>
      <c r="D237" s="10" t="s">
        <v>30</v>
      </c>
      <c r="E237" s="25" t="s">
        <v>1547</v>
      </c>
      <c r="F237" s="10" t="s">
        <v>23</v>
      </c>
    </row>
    <row r="238" customFormat="false" ht="11.45" hidden="false" customHeight="true" outlineLevel="0" collapsed="false">
      <c r="A238" s="10" t="n">
        <v>6</v>
      </c>
      <c r="B238" s="14" t="s">
        <v>1549</v>
      </c>
      <c r="C238" s="15" t="s">
        <v>1550</v>
      </c>
      <c r="D238" s="10" t="s">
        <v>30</v>
      </c>
      <c r="E238" s="38" t="s">
        <v>1524</v>
      </c>
      <c r="F238" s="10" t="s">
        <v>23</v>
      </c>
    </row>
    <row r="239" customFormat="false" ht="11.45" hidden="false" customHeight="true" outlineLevel="0" collapsed="false">
      <c r="A239" s="10" t="n">
        <v>7</v>
      </c>
      <c r="B239" s="14" t="s">
        <v>1554</v>
      </c>
      <c r="C239" s="15" t="s">
        <v>1555</v>
      </c>
      <c r="D239" s="10" t="s">
        <v>30</v>
      </c>
      <c r="E239" s="38" t="s">
        <v>1558</v>
      </c>
      <c r="F239" s="10" t="s">
        <v>23</v>
      </c>
    </row>
    <row r="240" customFormat="false" ht="11.45" hidden="false" customHeight="true" outlineLevel="0" collapsed="false">
      <c r="A240" s="10" t="n">
        <v>8</v>
      </c>
      <c r="B240" s="14" t="s">
        <v>1559</v>
      </c>
      <c r="C240" s="15" t="s">
        <v>1560</v>
      </c>
      <c r="D240" s="10" t="s">
        <v>30</v>
      </c>
      <c r="E240" s="38" t="s">
        <v>1539</v>
      </c>
      <c r="F240" s="10" t="s">
        <v>23</v>
      </c>
    </row>
    <row r="241" s="71" customFormat="true" ht="11.45" hidden="false" customHeight="true" outlineLevel="0" collapsed="false">
      <c r="A241" s="10" t="n">
        <v>9</v>
      </c>
      <c r="B241" s="54" t="s">
        <v>1563</v>
      </c>
      <c r="C241" s="64" t="s">
        <v>1564</v>
      </c>
      <c r="D241" s="10" t="s">
        <v>30</v>
      </c>
      <c r="E241" s="14" t="s">
        <v>1566</v>
      </c>
      <c r="F241" s="10" t="s">
        <v>1568</v>
      </c>
    </row>
    <row r="242" customFormat="false" ht="11.45" hidden="false" customHeight="true" outlineLevel="0" collapsed="false">
      <c r="A242" s="10" t="n">
        <v>10</v>
      </c>
      <c r="B242" s="14" t="s">
        <v>1569</v>
      </c>
      <c r="C242" s="15" t="s">
        <v>1570</v>
      </c>
      <c r="D242" s="10" t="s">
        <v>30</v>
      </c>
      <c r="E242" s="38" t="s">
        <v>1572</v>
      </c>
      <c r="F242" s="10" t="s">
        <v>23</v>
      </c>
    </row>
    <row r="243" customFormat="false" ht="11.45" hidden="false" customHeight="true" outlineLevel="0" collapsed="false">
      <c r="A243" s="10" t="n">
        <v>11</v>
      </c>
      <c r="B243" s="14" t="s">
        <v>1574</v>
      </c>
      <c r="C243" s="15" t="s">
        <v>1575</v>
      </c>
      <c r="D243" s="10" t="s">
        <v>19</v>
      </c>
      <c r="E243" s="38" t="s">
        <v>1577</v>
      </c>
      <c r="F243" s="10" t="s">
        <v>23</v>
      </c>
    </row>
    <row r="244" customFormat="false" ht="11.45" hidden="false" customHeight="true" outlineLevel="0" collapsed="false">
      <c r="A244" s="10" t="n">
        <v>12</v>
      </c>
      <c r="B244" s="14" t="s">
        <v>1578</v>
      </c>
      <c r="C244" s="15" t="s">
        <v>1579</v>
      </c>
      <c r="D244" s="10" t="s">
        <v>19</v>
      </c>
      <c r="E244" s="17" t="s">
        <v>1566</v>
      </c>
      <c r="F244" s="10" t="s">
        <v>23</v>
      </c>
    </row>
    <row r="245" customFormat="false" ht="11.45" hidden="false" customHeight="true" outlineLevel="0" collapsed="false">
      <c r="A245" s="10" t="n">
        <v>13</v>
      </c>
      <c r="B245" s="14" t="s">
        <v>1582</v>
      </c>
      <c r="C245" s="15" t="s">
        <v>1583</v>
      </c>
      <c r="D245" s="10" t="s">
        <v>19</v>
      </c>
      <c r="E245" s="25" t="s">
        <v>1586</v>
      </c>
      <c r="F245" s="10" t="s">
        <v>11</v>
      </c>
    </row>
    <row r="246" customFormat="false" ht="11.45" hidden="false" customHeight="true" outlineLevel="0" collapsed="false">
      <c r="A246" s="10" t="n">
        <v>14</v>
      </c>
      <c r="B246" s="14" t="s">
        <v>1589</v>
      </c>
      <c r="C246" s="15" t="s">
        <v>1590</v>
      </c>
      <c r="D246" s="10" t="s">
        <v>19</v>
      </c>
      <c r="E246" s="25" t="s">
        <v>1524</v>
      </c>
      <c r="F246" s="10" t="s">
        <v>11</v>
      </c>
    </row>
    <row r="247" customFormat="false" ht="11.45" hidden="false" customHeight="true" outlineLevel="0" collapsed="false">
      <c r="A247" s="10" t="n">
        <v>15</v>
      </c>
      <c r="B247" s="14" t="s">
        <v>1594</v>
      </c>
      <c r="C247" s="15" t="s">
        <v>1595</v>
      </c>
      <c r="D247" s="10" t="s">
        <v>19</v>
      </c>
      <c r="E247" s="25" t="s">
        <v>1598</v>
      </c>
      <c r="F247" s="10" t="s">
        <v>23</v>
      </c>
    </row>
    <row r="248" customFormat="false" ht="11.45" hidden="false" customHeight="true" outlineLevel="0" collapsed="false">
      <c r="A248" s="10" t="n">
        <v>16</v>
      </c>
      <c r="B248" s="14" t="s">
        <v>1601</v>
      </c>
      <c r="C248" s="15" t="s">
        <v>1602</v>
      </c>
      <c r="D248" s="10" t="s">
        <v>50</v>
      </c>
      <c r="E248" s="25" t="s">
        <v>1605</v>
      </c>
      <c r="F248" s="10" t="s">
        <v>23</v>
      </c>
    </row>
    <row r="249" customFormat="false" ht="11.45" hidden="false" customHeight="true" outlineLevel="0" collapsed="false">
      <c r="A249" s="10" t="n">
        <v>17</v>
      </c>
      <c r="B249" s="14" t="s">
        <v>1606</v>
      </c>
      <c r="C249" s="15" t="s">
        <v>1607</v>
      </c>
      <c r="D249" s="10" t="s">
        <v>50</v>
      </c>
      <c r="E249" s="25" t="s">
        <v>1539</v>
      </c>
      <c r="F249" s="10" t="s">
        <v>23</v>
      </c>
    </row>
    <row r="250" s="36" customFormat="true" ht="11.45" hidden="false" customHeight="true" outlineLevel="0" collapsed="false">
      <c r="A250" s="10" t="n">
        <v>18</v>
      </c>
      <c r="B250" s="28" t="s">
        <v>1611</v>
      </c>
      <c r="C250" s="29" t="s">
        <v>1612</v>
      </c>
      <c r="D250" s="33" t="s">
        <v>19</v>
      </c>
      <c r="E250" s="35" t="s">
        <v>1616</v>
      </c>
      <c r="F250" s="33" t="s">
        <v>23</v>
      </c>
    </row>
    <row r="251" customFormat="false" ht="11.45" hidden="false" customHeight="true" outlineLevel="0" collapsed="false">
      <c r="A251" s="10" t="n">
        <v>19</v>
      </c>
      <c r="B251" s="14" t="s">
        <v>1618</v>
      </c>
      <c r="C251" s="15" t="s">
        <v>1619</v>
      </c>
      <c r="D251" s="10" t="s">
        <v>50</v>
      </c>
      <c r="E251" s="25" t="s">
        <v>1622</v>
      </c>
      <c r="F251" s="10" t="s">
        <v>23</v>
      </c>
    </row>
    <row r="252" s="36" customFormat="true" ht="11.45" hidden="false" customHeight="true" outlineLevel="0" collapsed="false">
      <c r="A252" s="10" t="n">
        <v>20</v>
      </c>
      <c r="B252" s="28" t="s">
        <v>1624</v>
      </c>
      <c r="C252" s="29" t="s">
        <v>1625</v>
      </c>
      <c r="D252" s="33" t="s">
        <v>50</v>
      </c>
      <c r="E252" s="35" t="s">
        <v>1558</v>
      </c>
      <c r="F252" s="33" t="s">
        <v>23</v>
      </c>
    </row>
    <row r="253" customFormat="false" ht="11.45" hidden="false" customHeight="true" outlineLevel="0" collapsed="false">
      <c r="A253" s="10" t="n">
        <v>21</v>
      </c>
      <c r="B253" s="14" t="s">
        <v>1631</v>
      </c>
      <c r="C253" s="15" t="s">
        <v>1632</v>
      </c>
      <c r="D253" s="10" t="s">
        <v>139</v>
      </c>
      <c r="E253" s="25" t="s">
        <v>1636</v>
      </c>
      <c r="F253" s="10" t="s">
        <v>23</v>
      </c>
    </row>
    <row r="254" customFormat="false" ht="11.45" hidden="false" customHeight="true" outlineLevel="0" collapsed="false">
      <c r="A254" s="10" t="n">
        <v>22</v>
      </c>
      <c r="B254" s="14" t="s">
        <v>1638</v>
      </c>
      <c r="C254" s="15" t="s">
        <v>1639</v>
      </c>
      <c r="D254" s="10" t="s">
        <v>139</v>
      </c>
      <c r="E254" s="25" t="s">
        <v>1642</v>
      </c>
      <c r="F254" s="10" t="s">
        <v>152</v>
      </c>
    </row>
    <row r="255" customFormat="false" ht="11.45" hidden="false" customHeight="true" outlineLevel="0" collapsed="false">
      <c r="A255" s="10" t="n">
        <v>23</v>
      </c>
      <c r="B255" s="14" t="s">
        <v>1643</v>
      </c>
      <c r="C255" s="15" t="s">
        <v>1644</v>
      </c>
      <c r="D255" s="10" t="s">
        <v>139</v>
      </c>
      <c r="E255" s="25" t="s">
        <v>1642</v>
      </c>
      <c r="F255" s="10" t="s">
        <v>23</v>
      </c>
    </row>
    <row r="256" customFormat="false" ht="11.45" hidden="false" customHeight="true" outlineLevel="0" collapsed="false">
      <c r="A256" s="10" t="n">
        <v>24</v>
      </c>
      <c r="B256" s="14" t="s">
        <v>1647</v>
      </c>
      <c r="C256" s="15" t="s">
        <v>1648</v>
      </c>
      <c r="D256" s="10" t="s">
        <v>139</v>
      </c>
      <c r="E256" s="25" t="s">
        <v>1651</v>
      </c>
      <c r="F256" s="10" t="s">
        <v>23</v>
      </c>
    </row>
    <row r="257" customFormat="false" ht="11.45" hidden="false" customHeight="true" outlineLevel="0" collapsed="false">
      <c r="A257" s="10" t="n">
        <v>25</v>
      </c>
      <c r="B257" s="14" t="s">
        <v>1652</v>
      </c>
      <c r="C257" s="15" t="s">
        <v>1653</v>
      </c>
      <c r="D257" s="10" t="s">
        <v>139</v>
      </c>
      <c r="E257" s="25" t="s">
        <v>1656</v>
      </c>
      <c r="F257" s="10" t="s">
        <v>23</v>
      </c>
    </row>
    <row r="258" customFormat="false" ht="11.45" hidden="false" customHeight="true" outlineLevel="0" collapsed="false">
      <c r="A258" s="10" t="n">
        <v>26</v>
      </c>
      <c r="B258" s="14" t="s">
        <v>1658</v>
      </c>
      <c r="C258" s="15" t="s">
        <v>1659</v>
      </c>
      <c r="D258" s="10" t="s">
        <v>139</v>
      </c>
      <c r="E258" s="25" t="s">
        <v>1662</v>
      </c>
      <c r="F258" s="10" t="s">
        <v>23</v>
      </c>
    </row>
    <row r="259" customFormat="false" ht="11.45" hidden="false" customHeight="true" outlineLevel="0" collapsed="false">
      <c r="A259" s="10" t="n">
        <v>27</v>
      </c>
      <c r="B259" s="14" t="s">
        <v>1664</v>
      </c>
      <c r="C259" s="15" t="s">
        <v>1665</v>
      </c>
      <c r="D259" s="10" t="s">
        <v>139</v>
      </c>
      <c r="E259" s="25" t="s">
        <v>1668</v>
      </c>
      <c r="F259" s="10" t="s">
        <v>23</v>
      </c>
    </row>
    <row r="260" customFormat="false" ht="11.45" hidden="false" customHeight="true" outlineLevel="0" collapsed="false">
      <c r="A260" s="10" t="n">
        <v>28</v>
      </c>
      <c r="B260" s="14" t="s">
        <v>1669</v>
      </c>
      <c r="C260" s="15" t="s">
        <v>1670</v>
      </c>
      <c r="D260" s="10" t="s">
        <v>139</v>
      </c>
      <c r="E260" s="25" t="s">
        <v>1651</v>
      </c>
      <c r="F260" s="10" t="s">
        <v>23</v>
      </c>
    </row>
    <row r="261" customFormat="false" ht="11.45" hidden="false" customHeight="true" outlineLevel="0" collapsed="false">
      <c r="A261" s="10" t="n">
        <v>29</v>
      </c>
      <c r="B261" s="14" t="s">
        <v>1673</v>
      </c>
      <c r="C261" s="10" t="s">
        <v>1674</v>
      </c>
      <c r="D261" s="10" t="s">
        <v>238</v>
      </c>
      <c r="E261" s="14" t="s">
        <v>1676</v>
      </c>
      <c r="F261" s="10" t="s">
        <v>23</v>
      </c>
    </row>
    <row r="262" customFormat="false" ht="11.45" hidden="false" customHeight="true" outlineLevel="0" collapsed="false">
      <c r="A262" s="10" t="n">
        <v>30</v>
      </c>
      <c r="B262" s="14" t="s">
        <v>1678</v>
      </c>
      <c r="C262" s="10" t="s">
        <v>1679</v>
      </c>
      <c r="D262" s="10" t="s">
        <v>238</v>
      </c>
      <c r="E262" s="14" t="s">
        <v>1681</v>
      </c>
      <c r="F262" s="10" t="s">
        <v>23</v>
      </c>
    </row>
    <row r="263" customFormat="false" ht="11.45" hidden="false" customHeight="true" outlineLevel="0" collapsed="false">
      <c r="A263" s="10" t="n">
        <v>31</v>
      </c>
      <c r="B263" s="54" t="s">
        <v>1683</v>
      </c>
      <c r="C263" s="52" t="s">
        <v>1684</v>
      </c>
      <c r="D263" s="10" t="s">
        <v>238</v>
      </c>
      <c r="E263" s="14" t="s">
        <v>1681</v>
      </c>
      <c r="F263" s="10" t="s">
        <v>241</v>
      </c>
    </row>
    <row r="264" customFormat="false" ht="11.45" hidden="false" customHeight="true" outlineLevel="0" collapsed="false">
      <c r="A264" s="10" t="n">
        <v>32</v>
      </c>
      <c r="B264" s="51" t="s">
        <v>1688</v>
      </c>
      <c r="C264" s="52" t="s">
        <v>1689</v>
      </c>
      <c r="D264" s="10" t="s">
        <v>139</v>
      </c>
      <c r="E264" s="14" t="s">
        <v>1691</v>
      </c>
      <c r="F264" s="10" t="s">
        <v>1568</v>
      </c>
    </row>
    <row r="265" customFormat="false" ht="11.45" hidden="false" customHeight="true" outlineLevel="0" collapsed="false">
      <c r="A265" s="10" t="n">
        <v>33</v>
      </c>
      <c r="B265" s="54" t="s">
        <v>1694</v>
      </c>
      <c r="C265" s="52" t="s">
        <v>1695</v>
      </c>
      <c r="D265" s="10" t="s">
        <v>238</v>
      </c>
      <c r="E265" s="14" t="s">
        <v>1697</v>
      </c>
      <c r="F265" s="10" t="s">
        <v>241</v>
      </c>
    </row>
    <row r="266" customFormat="false" ht="11.45" hidden="false" customHeight="true" outlineLevel="0" collapsed="false">
      <c r="A266" s="10" t="n">
        <v>34</v>
      </c>
      <c r="B266" s="54" t="s">
        <v>1700</v>
      </c>
      <c r="C266" s="52" t="s">
        <v>1701</v>
      </c>
      <c r="D266" s="10" t="s">
        <v>238</v>
      </c>
      <c r="E266" s="14" t="s">
        <v>1703</v>
      </c>
      <c r="F266" s="10" t="s">
        <v>241</v>
      </c>
    </row>
    <row r="267" s="71" customFormat="true" ht="11.45" hidden="false" customHeight="true" outlineLevel="0" collapsed="false">
      <c r="A267" s="10" t="n">
        <v>35</v>
      </c>
      <c r="B267" s="54" t="s">
        <v>1706</v>
      </c>
      <c r="C267" s="64" t="s">
        <v>1707</v>
      </c>
      <c r="D267" s="10" t="s">
        <v>139</v>
      </c>
      <c r="E267" s="14" t="s">
        <v>1709</v>
      </c>
      <c r="F267" s="10" t="s">
        <v>241</v>
      </c>
    </row>
    <row r="268" customFormat="false" ht="11.45" hidden="false" customHeight="true" outlineLevel="0" collapsed="false">
      <c r="A268" s="10" t="n">
        <v>36</v>
      </c>
      <c r="B268" s="14" t="s">
        <v>1711</v>
      </c>
      <c r="C268" s="15" t="s">
        <v>1712</v>
      </c>
      <c r="D268" s="10" t="s">
        <v>19</v>
      </c>
      <c r="E268" s="17" t="s">
        <v>1715</v>
      </c>
      <c r="F268" s="10" t="s">
        <v>23</v>
      </c>
    </row>
    <row r="269" customFormat="false" ht="11.45" hidden="false" customHeight="true" outlineLevel="0" collapsed="false">
      <c r="A269" s="10" t="n">
        <v>37</v>
      </c>
      <c r="B269" s="14" t="s">
        <v>1717</v>
      </c>
      <c r="C269" s="15" t="s">
        <v>1718</v>
      </c>
      <c r="D269" s="10" t="s">
        <v>139</v>
      </c>
      <c r="E269" s="25" t="s">
        <v>1720</v>
      </c>
      <c r="F269" s="10" t="s">
        <v>23</v>
      </c>
    </row>
    <row r="270" s="71" customFormat="true" ht="11.45" hidden="false" customHeight="true" outlineLevel="0" collapsed="false">
      <c r="A270" s="70"/>
      <c r="B270" s="85"/>
      <c r="C270" s="86"/>
      <c r="D270" s="70"/>
      <c r="F270" s="70"/>
    </row>
    <row r="271" s="71" customFormat="true" ht="11.45" hidden="false" customHeight="true" outlineLevel="0" collapsed="false">
      <c r="A271" s="70"/>
      <c r="B271" s="85"/>
      <c r="C271" s="86"/>
      <c r="D271" s="70"/>
      <c r="F271" s="70"/>
    </row>
    <row r="272" s="71" customFormat="true" ht="11.45" hidden="false" customHeight="true" outlineLevel="0" collapsed="false">
      <c r="A272" s="70"/>
      <c r="B272" s="85"/>
      <c r="C272" s="86"/>
      <c r="D272" s="70"/>
      <c r="F272" s="70"/>
    </row>
    <row r="273" s="71" customFormat="true" ht="11.45" hidden="false" customHeight="true" outlineLevel="0" collapsed="false">
      <c r="A273" s="57"/>
      <c r="B273" s="58"/>
      <c r="C273" s="59"/>
      <c r="D273" s="57"/>
      <c r="E273" s="62"/>
      <c r="F273" s="57"/>
    </row>
    <row r="274" customFormat="false" ht="11.45" hidden="false" customHeight="true" outlineLevel="0" collapsed="false">
      <c r="A274" s="48" t="s">
        <v>1723</v>
      </c>
      <c r="B274" s="48"/>
      <c r="C274" s="49"/>
      <c r="D274" s="49"/>
      <c r="E274" s="48"/>
      <c r="F274" s="49"/>
    </row>
    <row r="275" customFormat="false" ht="11.45" hidden="false" customHeight="true" outlineLevel="0" collapsed="false">
      <c r="A275" s="10" t="n">
        <v>1</v>
      </c>
      <c r="B275" s="14" t="s">
        <v>1724</v>
      </c>
      <c r="C275" s="15" t="s">
        <v>1725</v>
      </c>
      <c r="D275" s="10" t="s">
        <v>30</v>
      </c>
      <c r="E275" s="25" t="s">
        <v>1728</v>
      </c>
      <c r="F275" s="10" t="s">
        <v>23</v>
      </c>
    </row>
    <row r="276" customFormat="false" ht="11.45" hidden="false" customHeight="true" outlineLevel="0" collapsed="false">
      <c r="A276" s="10" t="n">
        <v>2</v>
      </c>
      <c r="B276" s="14" t="s">
        <v>1730</v>
      </c>
      <c r="C276" s="15" t="s">
        <v>1731</v>
      </c>
      <c r="D276" s="10" t="s">
        <v>19</v>
      </c>
      <c r="E276" s="25" t="s">
        <v>1734</v>
      </c>
      <c r="F276" s="10" t="s">
        <v>23</v>
      </c>
    </row>
    <row r="277" customFormat="false" ht="11.45" hidden="false" customHeight="true" outlineLevel="0" collapsed="false">
      <c r="A277" s="10" t="n">
        <v>3</v>
      </c>
      <c r="B277" s="14" t="s">
        <v>1735</v>
      </c>
      <c r="C277" s="15" t="s">
        <v>1736</v>
      </c>
      <c r="D277" s="10" t="s">
        <v>19</v>
      </c>
      <c r="E277" s="25" t="s">
        <v>1738</v>
      </c>
      <c r="F277" s="10" t="s">
        <v>23</v>
      </c>
    </row>
    <row r="278" customFormat="false" ht="11.45" hidden="false" customHeight="true" outlineLevel="0" collapsed="false">
      <c r="A278" s="10" t="n">
        <v>4</v>
      </c>
      <c r="B278" s="14" t="s">
        <v>1739</v>
      </c>
      <c r="C278" s="15" t="s">
        <v>1740</v>
      </c>
      <c r="D278" s="10" t="s">
        <v>50</v>
      </c>
      <c r="E278" s="25" t="s">
        <v>1742</v>
      </c>
      <c r="F278" s="10" t="s">
        <v>105</v>
      </c>
    </row>
    <row r="279" customFormat="false" ht="11.45" hidden="false" customHeight="true" outlineLevel="0" collapsed="false">
      <c r="A279" s="10" t="n">
        <v>5</v>
      </c>
      <c r="B279" s="14" t="s">
        <v>1745</v>
      </c>
      <c r="C279" s="15" t="s">
        <v>1746</v>
      </c>
      <c r="D279" s="10" t="s">
        <v>50</v>
      </c>
      <c r="E279" s="25" t="s">
        <v>1749</v>
      </c>
      <c r="F279" s="10" t="s">
        <v>23</v>
      </c>
    </row>
    <row r="280" customFormat="false" ht="11.45" hidden="false" customHeight="true" outlineLevel="0" collapsed="false">
      <c r="A280" s="10" t="n">
        <v>7</v>
      </c>
      <c r="B280" s="14" t="s">
        <v>1750</v>
      </c>
      <c r="C280" s="15" t="s">
        <v>1751</v>
      </c>
      <c r="D280" s="10" t="s">
        <v>139</v>
      </c>
      <c r="E280" s="25" t="s">
        <v>1753</v>
      </c>
      <c r="F280" s="10" t="s">
        <v>23</v>
      </c>
    </row>
    <row r="281" customFormat="false" ht="11.45" hidden="false" customHeight="true" outlineLevel="0" collapsed="false">
      <c r="A281" s="10" t="n">
        <v>8</v>
      </c>
      <c r="B281" s="14" t="s">
        <v>1754</v>
      </c>
      <c r="C281" s="15" t="s">
        <v>1755</v>
      </c>
      <c r="D281" s="10" t="s">
        <v>139</v>
      </c>
      <c r="E281" s="25" t="s">
        <v>1758</v>
      </c>
      <c r="F281" s="10" t="s">
        <v>23</v>
      </c>
    </row>
    <row r="282" customFormat="false" ht="11.45" hidden="false" customHeight="true" outlineLevel="0" collapsed="false">
      <c r="A282" s="10" t="n">
        <v>9</v>
      </c>
      <c r="B282" s="14" t="s">
        <v>1759</v>
      </c>
      <c r="C282" s="15" t="s">
        <v>1760</v>
      </c>
      <c r="D282" s="10" t="s">
        <v>139</v>
      </c>
      <c r="E282" s="25" t="s">
        <v>1758</v>
      </c>
      <c r="F282" s="10" t="s">
        <v>23</v>
      </c>
    </row>
    <row r="283" customFormat="false" ht="11.45" hidden="false" customHeight="true" outlineLevel="0" collapsed="false">
      <c r="A283" s="10" t="n">
        <v>10</v>
      </c>
      <c r="B283" s="14" t="s">
        <v>1763</v>
      </c>
      <c r="C283" s="15" t="s">
        <v>1764</v>
      </c>
      <c r="D283" s="10" t="s">
        <v>139</v>
      </c>
      <c r="E283" s="25" t="s">
        <v>1767</v>
      </c>
      <c r="F283" s="10" t="s">
        <v>23</v>
      </c>
    </row>
    <row r="284" customFormat="false" ht="11.45" hidden="false" customHeight="true" outlineLevel="0" collapsed="false">
      <c r="A284" s="10" t="n">
        <v>11</v>
      </c>
      <c r="B284" s="14" t="s">
        <v>1768</v>
      </c>
      <c r="C284" s="43" t="s">
        <v>1769</v>
      </c>
      <c r="D284" s="10" t="s">
        <v>238</v>
      </c>
      <c r="E284" s="14" t="s">
        <v>1772</v>
      </c>
      <c r="F284" s="10" t="s">
        <v>241</v>
      </c>
    </row>
    <row r="285" customFormat="false" ht="11.45" hidden="false" customHeight="true" outlineLevel="0" collapsed="false">
      <c r="A285" s="10" t="n">
        <v>12</v>
      </c>
      <c r="B285" s="54" t="s">
        <v>1775</v>
      </c>
      <c r="C285" s="52" t="s">
        <v>1776</v>
      </c>
      <c r="D285" s="10" t="s">
        <v>238</v>
      </c>
      <c r="E285" s="14" t="s">
        <v>1778</v>
      </c>
      <c r="F285" s="10" t="s">
        <v>241</v>
      </c>
    </row>
    <row r="286" customFormat="false" ht="11.45" hidden="false" customHeight="true" outlineLevel="0" collapsed="false">
      <c r="A286" s="10" t="n">
        <v>13</v>
      </c>
      <c r="B286" s="14" t="s">
        <v>1780</v>
      </c>
      <c r="C286" s="10" t="s">
        <v>1781</v>
      </c>
      <c r="D286" s="10" t="s">
        <v>294</v>
      </c>
      <c r="E286" s="14" t="s">
        <v>1782</v>
      </c>
      <c r="F286" s="10" t="s">
        <v>105</v>
      </c>
    </row>
    <row r="287" customFormat="false" ht="11.45" hidden="false" customHeight="true" outlineLevel="0" collapsed="false">
      <c r="A287" s="10" t="n">
        <v>14</v>
      </c>
      <c r="B287" s="54" t="s">
        <v>1784</v>
      </c>
      <c r="C287" s="52" t="s">
        <v>1785</v>
      </c>
      <c r="D287" s="10" t="s">
        <v>405</v>
      </c>
      <c r="E287" s="14" t="s">
        <v>1787</v>
      </c>
      <c r="F287" s="10" t="s">
        <v>152</v>
      </c>
    </row>
    <row r="288" customFormat="false" ht="11.45" hidden="false" customHeight="true" outlineLevel="0" collapsed="false">
      <c r="A288" s="10" t="n">
        <v>15</v>
      </c>
      <c r="B288" s="54" t="s">
        <v>1791</v>
      </c>
      <c r="C288" s="52" t="s">
        <v>1792</v>
      </c>
      <c r="D288" s="10" t="s">
        <v>405</v>
      </c>
      <c r="E288" s="14" t="s">
        <v>1749</v>
      </c>
      <c r="F288" s="10" t="s">
        <v>152</v>
      </c>
    </row>
    <row r="289" customFormat="false" ht="11.45" hidden="false" customHeight="true" outlineLevel="0" collapsed="false">
      <c r="A289" s="10" t="n">
        <v>16</v>
      </c>
      <c r="B289" s="54" t="s">
        <v>1797</v>
      </c>
      <c r="C289" s="52" t="s">
        <v>1798</v>
      </c>
      <c r="D289" s="10" t="s">
        <v>405</v>
      </c>
      <c r="E289" s="14" t="s">
        <v>1800</v>
      </c>
      <c r="F289" s="10" t="s">
        <v>152</v>
      </c>
    </row>
    <row r="290" customFormat="false" ht="11.45" hidden="false" customHeight="true" outlineLevel="0" collapsed="false">
      <c r="A290" s="10" t="n">
        <v>17</v>
      </c>
      <c r="B290" s="54" t="s">
        <v>1803</v>
      </c>
      <c r="C290" s="52" t="s">
        <v>1804</v>
      </c>
      <c r="D290" s="10" t="s">
        <v>405</v>
      </c>
      <c r="E290" s="14" t="s">
        <v>1753</v>
      </c>
      <c r="F290" s="10" t="s">
        <v>152</v>
      </c>
    </row>
    <row r="291" customFormat="false" ht="11.45" hidden="false" customHeight="true" outlineLevel="0" collapsed="false">
      <c r="A291" s="10" t="n">
        <v>18</v>
      </c>
      <c r="B291" s="54" t="s">
        <v>1807</v>
      </c>
      <c r="C291" s="52" t="s">
        <v>1808</v>
      </c>
      <c r="D291" s="10" t="s">
        <v>405</v>
      </c>
      <c r="E291" s="14" t="s">
        <v>1811</v>
      </c>
      <c r="F291" s="10" t="s">
        <v>152</v>
      </c>
    </row>
    <row r="292" customFormat="false" ht="11.45" hidden="false" customHeight="true" outlineLevel="0" collapsed="false">
      <c r="A292" s="48" t="s">
        <v>1814</v>
      </c>
      <c r="B292" s="48"/>
      <c r="C292" s="49"/>
      <c r="D292" s="49"/>
      <c r="E292" s="48"/>
      <c r="F292" s="49"/>
    </row>
    <row r="293" customFormat="false" ht="11.45" hidden="false" customHeight="true" outlineLevel="0" collapsed="false">
      <c r="A293" s="10" t="n">
        <v>1</v>
      </c>
      <c r="B293" s="62" t="s">
        <v>1815</v>
      </c>
      <c r="C293" s="57" t="s">
        <v>1816</v>
      </c>
      <c r="D293" s="57" t="s">
        <v>30</v>
      </c>
      <c r="E293" s="62" t="s">
        <v>1819</v>
      </c>
      <c r="F293" s="10" t="s">
        <v>23</v>
      </c>
    </row>
    <row r="294" customFormat="false" ht="11.45" hidden="false" customHeight="true" outlineLevel="0" collapsed="false">
      <c r="A294" s="10" t="n">
        <v>2</v>
      </c>
      <c r="B294" s="14" t="s">
        <v>1823</v>
      </c>
      <c r="C294" s="15" t="s">
        <v>1824</v>
      </c>
      <c r="D294" s="10" t="s">
        <v>19</v>
      </c>
      <c r="E294" s="38" t="s">
        <v>1829</v>
      </c>
      <c r="F294" s="10" t="s">
        <v>23</v>
      </c>
    </row>
    <row r="295" customFormat="false" ht="11.45" hidden="false" customHeight="true" outlineLevel="0" collapsed="false">
      <c r="A295" s="10" t="n">
        <v>3</v>
      </c>
      <c r="B295" s="14" t="s">
        <v>1832</v>
      </c>
      <c r="C295" s="15" t="s">
        <v>1833</v>
      </c>
      <c r="D295" s="10" t="s">
        <v>19</v>
      </c>
      <c r="E295" s="38" t="s">
        <v>1836</v>
      </c>
      <c r="F295" s="44" t="s">
        <v>23</v>
      </c>
    </row>
    <row r="296" customFormat="false" ht="11.45" hidden="false" customHeight="true" outlineLevel="0" collapsed="false">
      <c r="A296" s="10" t="n">
        <v>4</v>
      </c>
      <c r="B296" s="14" t="s">
        <v>1840</v>
      </c>
      <c r="C296" s="15" t="s">
        <v>1841</v>
      </c>
      <c r="D296" s="10" t="s">
        <v>50</v>
      </c>
      <c r="E296" s="25" t="s">
        <v>1843</v>
      </c>
      <c r="F296" s="10" t="s">
        <v>23</v>
      </c>
    </row>
    <row r="297" customFormat="false" ht="11.45" hidden="false" customHeight="true" outlineLevel="0" collapsed="false">
      <c r="A297" s="10" t="n">
        <v>5</v>
      </c>
      <c r="B297" s="14" t="s">
        <v>1844</v>
      </c>
      <c r="C297" s="15" t="s">
        <v>1845</v>
      </c>
      <c r="D297" s="10" t="s">
        <v>50</v>
      </c>
      <c r="E297" s="25" t="s">
        <v>1848</v>
      </c>
      <c r="F297" s="10" t="s">
        <v>23</v>
      </c>
    </row>
    <row r="298" customFormat="false" ht="11.45" hidden="false" customHeight="true" outlineLevel="0" collapsed="false">
      <c r="A298" s="10" t="n">
        <v>6</v>
      </c>
      <c r="B298" s="14" t="s">
        <v>1850</v>
      </c>
      <c r="C298" s="15" t="s">
        <v>1851</v>
      </c>
      <c r="D298" s="10" t="s">
        <v>139</v>
      </c>
      <c r="E298" s="25" t="s">
        <v>1853</v>
      </c>
      <c r="F298" s="10" t="s">
        <v>23</v>
      </c>
    </row>
    <row r="299" customFormat="false" ht="11.45" hidden="false" customHeight="true" outlineLevel="0" collapsed="false">
      <c r="A299" s="10" t="n">
        <v>8</v>
      </c>
      <c r="B299" s="14" t="s">
        <v>1854</v>
      </c>
      <c r="C299" s="15" t="s">
        <v>1855</v>
      </c>
      <c r="D299" s="10" t="s">
        <v>139</v>
      </c>
      <c r="E299" s="25" t="s">
        <v>1858</v>
      </c>
      <c r="F299" s="10" t="s">
        <v>23</v>
      </c>
    </row>
    <row r="300" customFormat="false" ht="11.45" hidden="false" customHeight="true" outlineLevel="0" collapsed="false">
      <c r="A300" s="10" t="n">
        <v>9</v>
      </c>
      <c r="B300" s="14" t="s">
        <v>1860</v>
      </c>
      <c r="C300" s="15" t="s">
        <v>1861</v>
      </c>
      <c r="D300" s="10" t="s">
        <v>139</v>
      </c>
      <c r="E300" s="25" t="s">
        <v>1863</v>
      </c>
      <c r="F300" s="10" t="s">
        <v>23</v>
      </c>
    </row>
    <row r="301" customFormat="false" ht="11.45" hidden="false" customHeight="true" outlineLevel="0" collapsed="false">
      <c r="A301" s="48" t="s">
        <v>1864</v>
      </c>
      <c r="B301" s="48"/>
      <c r="C301" s="49"/>
      <c r="D301" s="49"/>
      <c r="E301" s="48"/>
      <c r="F301" s="49"/>
    </row>
    <row r="302" customFormat="false" ht="11.45" hidden="false" customHeight="true" outlineLevel="0" collapsed="false">
      <c r="A302" s="10" t="n">
        <v>1</v>
      </c>
      <c r="B302" s="14" t="s">
        <v>1865</v>
      </c>
      <c r="C302" s="15" t="s">
        <v>1866</v>
      </c>
      <c r="D302" s="10" t="s">
        <v>30</v>
      </c>
      <c r="E302" s="25" t="s">
        <v>1870</v>
      </c>
      <c r="F302" s="10" t="s">
        <v>23</v>
      </c>
    </row>
    <row r="303" customFormat="false" ht="11.45" hidden="false" customHeight="true" outlineLevel="0" collapsed="false">
      <c r="A303" s="10" t="n">
        <v>2</v>
      </c>
      <c r="B303" s="14" t="s">
        <v>1872</v>
      </c>
      <c r="C303" s="15" t="s">
        <v>1873</v>
      </c>
      <c r="D303" s="10" t="s">
        <v>30</v>
      </c>
      <c r="E303" s="17" t="s">
        <v>1876</v>
      </c>
      <c r="F303" s="10" t="s">
        <v>23</v>
      </c>
    </row>
    <row r="304" customFormat="false" ht="11.45" hidden="false" customHeight="true" outlineLevel="0" collapsed="false">
      <c r="A304" s="10" t="n">
        <v>3</v>
      </c>
      <c r="B304" s="14" t="s">
        <v>1878</v>
      </c>
      <c r="C304" s="15" t="s">
        <v>1879</v>
      </c>
      <c r="D304" s="10" t="s">
        <v>30</v>
      </c>
      <c r="E304" s="17" t="s">
        <v>1882</v>
      </c>
      <c r="F304" s="10" t="s">
        <v>23</v>
      </c>
    </row>
    <row r="305" customFormat="false" ht="11.45" hidden="false" customHeight="true" outlineLevel="0" collapsed="false">
      <c r="A305" s="10" t="n">
        <v>4</v>
      </c>
      <c r="B305" s="14" t="s">
        <v>1884</v>
      </c>
      <c r="C305" s="15" t="s">
        <v>1885</v>
      </c>
      <c r="D305" s="10" t="s">
        <v>30</v>
      </c>
      <c r="E305" s="17" t="s">
        <v>1887</v>
      </c>
      <c r="F305" s="10" t="s">
        <v>23</v>
      </c>
    </row>
    <row r="306" customFormat="false" ht="11.45" hidden="false" customHeight="true" outlineLevel="0" collapsed="false">
      <c r="A306" s="10" t="n">
        <v>5</v>
      </c>
      <c r="B306" s="14" t="s">
        <v>1888</v>
      </c>
      <c r="C306" s="15" t="s">
        <v>1889</v>
      </c>
      <c r="D306" s="10" t="s">
        <v>30</v>
      </c>
      <c r="E306" s="17" t="s">
        <v>1891</v>
      </c>
      <c r="F306" s="10" t="s">
        <v>23</v>
      </c>
    </row>
    <row r="307" customFormat="false" ht="11.45" hidden="false" customHeight="true" outlineLevel="0" collapsed="false">
      <c r="A307" s="10" t="n">
        <v>6</v>
      </c>
      <c r="B307" s="14" t="s">
        <v>1893</v>
      </c>
      <c r="C307" s="15" t="s">
        <v>1894</v>
      </c>
      <c r="D307" s="10" t="s">
        <v>19</v>
      </c>
      <c r="E307" s="17" t="s">
        <v>1887</v>
      </c>
      <c r="F307" s="10" t="s">
        <v>23</v>
      </c>
    </row>
    <row r="308" customFormat="false" ht="11.45" hidden="false" customHeight="true" outlineLevel="0" collapsed="false">
      <c r="A308" s="10" t="n">
        <v>7</v>
      </c>
      <c r="B308" s="14" t="s">
        <v>1897</v>
      </c>
      <c r="C308" s="15" t="s">
        <v>1898</v>
      </c>
      <c r="D308" s="10" t="s">
        <v>19</v>
      </c>
      <c r="E308" s="38" t="s">
        <v>1901</v>
      </c>
      <c r="F308" s="10" t="s">
        <v>23</v>
      </c>
    </row>
    <row r="309" customFormat="false" ht="11.45" hidden="false" customHeight="true" outlineLevel="0" collapsed="false">
      <c r="A309" s="10" t="n">
        <v>8</v>
      </c>
      <c r="B309" s="14" t="s">
        <v>1902</v>
      </c>
      <c r="C309" s="15" t="s">
        <v>1903</v>
      </c>
      <c r="D309" s="10" t="s">
        <v>50</v>
      </c>
      <c r="E309" s="17" t="s">
        <v>1905</v>
      </c>
      <c r="F309" s="10" t="s">
        <v>23</v>
      </c>
    </row>
    <row r="310" customFormat="false" ht="11.45" hidden="false" customHeight="true" outlineLevel="0" collapsed="false">
      <c r="A310" s="10" t="n">
        <v>9</v>
      </c>
      <c r="B310" s="14" t="s">
        <v>1906</v>
      </c>
      <c r="C310" s="15" t="s">
        <v>1907</v>
      </c>
      <c r="D310" s="10" t="s">
        <v>50</v>
      </c>
      <c r="E310" s="17" t="s">
        <v>1910</v>
      </c>
      <c r="F310" s="10" t="s">
        <v>23</v>
      </c>
    </row>
    <row r="311" customFormat="false" ht="11.45" hidden="false" customHeight="true" outlineLevel="0" collapsed="false">
      <c r="A311" s="10" t="n">
        <v>10</v>
      </c>
      <c r="B311" s="14" t="s">
        <v>1912</v>
      </c>
      <c r="C311" s="15" t="s">
        <v>1913</v>
      </c>
      <c r="D311" s="10" t="s">
        <v>50</v>
      </c>
      <c r="E311" s="25" t="s">
        <v>1915</v>
      </c>
      <c r="F311" s="10" t="s">
        <v>23</v>
      </c>
    </row>
    <row r="312" customFormat="false" ht="11.45" hidden="false" customHeight="true" outlineLevel="0" collapsed="false">
      <c r="A312" s="10" t="n">
        <v>11</v>
      </c>
      <c r="B312" s="14" t="s">
        <v>1919</v>
      </c>
      <c r="C312" s="15" t="s">
        <v>1920</v>
      </c>
      <c r="D312" s="10" t="s">
        <v>139</v>
      </c>
      <c r="E312" s="17" t="s">
        <v>1922</v>
      </c>
      <c r="F312" s="10" t="s">
        <v>152</v>
      </c>
    </row>
    <row r="313" customFormat="false" ht="11.45" hidden="false" customHeight="true" outlineLevel="0" collapsed="false">
      <c r="A313" s="10" t="n">
        <v>12</v>
      </c>
      <c r="B313" s="14" t="s">
        <v>1923</v>
      </c>
      <c r="C313" s="15" t="s">
        <v>1924</v>
      </c>
      <c r="D313" s="10" t="s">
        <v>139</v>
      </c>
      <c r="E313" s="17" t="s">
        <v>1927</v>
      </c>
      <c r="F313" s="10" t="s">
        <v>23</v>
      </c>
    </row>
    <row r="314" customFormat="false" ht="11.45" hidden="false" customHeight="true" outlineLevel="0" collapsed="false">
      <c r="A314" s="10" t="n">
        <v>13</v>
      </c>
      <c r="B314" s="14" t="s">
        <v>1928</v>
      </c>
      <c r="C314" s="15" t="s">
        <v>1929</v>
      </c>
      <c r="D314" s="10" t="s">
        <v>139</v>
      </c>
      <c r="E314" s="17" t="s">
        <v>1910</v>
      </c>
      <c r="F314" s="10" t="s">
        <v>23</v>
      </c>
    </row>
    <row r="315" customFormat="false" ht="11.45" hidden="false" customHeight="true" outlineLevel="0" collapsed="false">
      <c r="A315" s="10" t="n">
        <v>14</v>
      </c>
      <c r="B315" s="14" t="s">
        <v>1933</v>
      </c>
      <c r="C315" s="15" t="s">
        <v>1934</v>
      </c>
      <c r="D315" s="10" t="s">
        <v>139</v>
      </c>
      <c r="E315" s="17" t="s">
        <v>1937</v>
      </c>
      <c r="F315" s="10" t="s">
        <v>23</v>
      </c>
    </row>
    <row r="316" customFormat="false" ht="11.45" hidden="false" customHeight="true" outlineLevel="0" collapsed="false">
      <c r="A316" s="10" t="n">
        <v>15</v>
      </c>
      <c r="B316" s="14" t="s">
        <v>1938</v>
      </c>
      <c r="C316" s="15" t="s">
        <v>1939</v>
      </c>
      <c r="D316" s="10" t="s">
        <v>139</v>
      </c>
      <c r="E316" s="17" t="s">
        <v>1901</v>
      </c>
      <c r="F316" s="10" t="s">
        <v>23</v>
      </c>
    </row>
    <row r="317" customFormat="false" ht="11.45" hidden="false" customHeight="true" outlineLevel="0" collapsed="false">
      <c r="A317" s="10" t="n">
        <v>16</v>
      </c>
      <c r="B317" s="14" t="s">
        <v>1941</v>
      </c>
      <c r="C317" s="15" t="s">
        <v>1942</v>
      </c>
      <c r="D317" s="10" t="s">
        <v>139</v>
      </c>
      <c r="E317" s="17" t="s">
        <v>1944</v>
      </c>
      <c r="F317" s="10" t="s">
        <v>23</v>
      </c>
    </row>
    <row r="318" customFormat="false" ht="11.45" hidden="false" customHeight="true" outlineLevel="0" collapsed="false">
      <c r="A318" s="10" t="n">
        <v>17</v>
      </c>
      <c r="B318" s="14" t="s">
        <v>1945</v>
      </c>
      <c r="C318" s="15" t="s">
        <v>1946</v>
      </c>
      <c r="D318" s="10" t="s">
        <v>139</v>
      </c>
      <c r="E318" s="17" t="s">
        <v>1937</v>
      </c>
      <c r="F318" s="10" t="s">
        <v>23</v>
      </c>
    </row>
    <row r="319" customFormat="false" ht="11.45" hidden="false" customHeight="true" outlineLevel="0" collapsed="false">
      <c r="A319" s="10" t="n">
        <v>18</v>
      </c>
      <c r="B319" s="14" t="s">
        <v>1948</v>
      </c>
      <c r="C319" s="15" t="s">
        <v>1949</v>
      </c>
      <c r="D319" s="10" t="s">
        <v>139</v>
      </c>
      <c r="E319" s="17" t="s">
        <v>1952</v>
      </c>
      <c r="F319" s="10" t="s">
        <v>23</v>
      </c>
    </row>
    <row r="320" customFormat="false" ht="11.45" hidden="false" customHeight="true" outlineLevel="0" collapsed="false">
      <c r="A320" s="10" t="n">
        <v>19</v>
      </c>
      <c r="B320" s="14" t="s">
        <v>1954</v>
      </c>
      <c r="C320" s="10" t="s">
        <v>1955</v>
      </c>
      <c r="D320" s="10" t="s">
        <v>238</v>
      </c>
      <c r="E320" s="14" t="s">
        <v>1958</v>
      </c>
      <c r="F320" s="10" t="s">
        <v>23</v>
      </c>
    </row>
    <row r="321" customFormat="false" ht="11.45" hidden="false" customHeight="true" outlineLevel="0" collapsed="false">
      <c r="A321" s="48" t="s">
        <v>1962</v>
      </c>
      <c r="B321" s="48"/>
      <c r="C321" s="49"/>
      <c r="D321" s="49"/>
      <c r="E321" s="48"/>
      <c r="F321" s="49"/>
    </row>
    <row r="322" customFormat="false" ht="11.45" hidden="false" customHeight="true" outlineLevel="0" collapsed="false">
      <c r="A322" s="10" t="n">
        <v>1</v>
      </c>
      <c r="B322" s="14" t="s">
        <v>1963</v>
      </c>
      <c r="C322" s="15" t="s">
        <v>1964</v>
      </c>
      <c r="D322" s="10" t="s">
        <v>30</v>
      </c>
      <c r="E322" s="25" t="s">
        <v>1967</v>
      </c>
      <c r="F322" s="10" t="s">
        <v>141</v>
      </c>
    </row>
    <row r="323" customFormat="false" ht="11.45" hidden="false" customHeight="true" outlineLevel="0" collapsed="false">
      <c r="A323" s="10" t="n">
        <v>2</v>
      </c>
      <c r="B323" s="14" t="s">
        <v>1969</v>
      </c>
      <c r="C323" s="15" t="s">
        <v>1970</v>
      </c>
      <c r="D323" s="10" t="s">
        <v>30</v>
      </c>
      <c r="E323" s="25" t="s">
        <v>1972</v>
      </c>
      <c r="F323" s="10" t="s">
        <v>23</v>
      </c>
    </row>
    <row r="324" customFormat="false" ht="11.45" hidden="false" customHeight="true" outlineLevel="0" collapsed="false">
      <c r="A324" s="10" t="n">
        <v>3</v>
      </c>
      <c r="B324" s="14" t="s">
        <v>1974</v>
      </c>
      <c r="C324" s="15" t="s">
        <v>1975</v>
      </c>
      <c r="D324" s="10" t="s">
        <v>30</v>
      </c>
      <c r="E324" s="25" t="s">
        <v>1977</v>
      </c>
      <c r="F324" s="10" t="s">
        <v>23</v>
      </c>
    </row>
    <row r="325" customFormat="false" ht="11.45" hidden="false" customHeight="true" outlineLevel="0" collapsed="false">
      <c r="A325" s="10" t="n">
        <v>4</v>
      </c>
      <c r="B325" s="14" t="s">
        <v>1978</v>
      </c>
      <c r="C325" s="15" t="s">
        <v>1979</v>
      </c>
      <c r="D325" s="10" t="s">
        <v>30</v>
      </c>
      <c r="E325" s="25" t="s">
        <v>1977</v>
      </c>
      <c r="F325" s="10" t="s">
        <v>23</v>
      </c>
    </row>
    <row r="326" customFormat="false" ht="11.45" hidden="false" customHeight="true" outlineLevel="0" collapsed="false">
      <c r="A326" s="10" t="n">
        <v>5</v>
      </c>
      <c r="B326" s="14" t="s">
        <v>1984</v>
      </c>
      <c r="C326" s="15" t="s">
        <v>1985</v>
      </c>
      <c r="D326" s="10" t="s">
        <v>30</v>
      </c>
      <c r="E326" s="25" t="s">
        <v>1988</v>
      </c>
      <c r="F326" s="10" t="s">
        <v>23</v>
      </c>
    </row>
    <row r="327" customFormat="false" ht="11.45" hidden="false" customHeight="true" outlineLevel="0" collapsed="false">
      <c r="A327" s="10" t="n">
        <v>6</v>
      </c>
      <c r="B327" s="14" t="s">
        <v>1990</v>
      </c>
      <c r="C327" s="15" t="s">
        <v>1991</v>
      </c>
      <c r="D327" s="10" t="s">
        <v>30</v>
      </c>
      <c r="E327" s="25" t="s">
        <v>1967</v>
      </c>
      <c r="F327" s="10" t="s">
        <v>23</v>
      </c>
    </row>
    <row r="328" customFormat="false" ht="11.45" hidden="false" customHeight="true" outlineLevel="0" collapsed="false">
      <c r="A328" s="10" t="n">
        <v>7</v>
      </c>
      <c r="B328" s="14" t="s">
        <v>1996</v>
      </c>
      <c r="C328" s="15" t="s">
        <v>1997</v>
      </c>
      <c r="D328" s="10" t="s">
        <v>30</v>
      </c>
      <c r="E328" s="25" t="s">
        <v>2000</v>
      </c>
      <c r="F328" s="10" t="s">
        <v>23</v>
      </c>
    </row>
    <row r="329" customFormat="false" ht="11.45" hidden="false" customHeight="true" outlineLevel="0" collapsed="false">
      <c r="A329" s="10" t="n">
        <v>8</v>
      </c>
      <c r="B329" s="14" t="s">
        <v>2001</v>
      </c>
      <c r="C329" s="15" t="s">
        <v>2002</v>
      </c>
      <c r="D329" s="10" t="s">
        <v>30</v>
      </c>
      <c r="E329" s="25" t="s">
        <v>1988</v>
      </c>
      <c r="F329" s="10" t="s">
        <v>23</v>
      </c>
    </row>
    <row r="330" customFormat="false" ht="11.45" hidden="false" customHeight="true" outlineLevel="0" collapsed="false">
      <c r="A330" s="10" t="n">
        <v>9</v>
      </c>
      <c r="B330" s="14" t="s">
        <v>2005</v>
      </c>
      <c r="C330" s="15" t="s">
        <v>2006</v>
      </c>
      <c r="D330" s="10" t="s">
        <v>19</v>
      </c>
      <c r="E330" s="25" t="s">
        <v>2008</v>
      </c>
      <c r="F330" s="10" t="s">
        <v>23</v>
      </c>
    </row>
    <row r="331" customFormat="false" ht="11.45" hidden="false" customHeight="true" outlineLevel="0" collapsed="false">
      <c r="A331" s="10" t="n">
        <v>10</v>
      </c>
      <c r="B331" s="14" t="s">
        <v>2009</v>
      </c>
      <c r="C331" s="15" t="s">
        <v>2010</v>
      </c>
      <c r="D331" s="10" t="s">
        <v>19</v>
      </c>
      <c r="E331" s="25" t="s">
        <v>1977</v>
      </c>
      <c r="F331" s="10" t="s">
        <v>23</v>
      </c>
    </row>
    <row r="332" customFormat="false" ht="11.45" hidden="false" customHeight="true" outlineLevel="0" collapsed="false">
      <c r="A332" s="10" t="n">
        <v>11</v>
      </c>
      <c r="B332" s="14" t="s">
        <v>2013</v>
      </c>
      <c r="C332" s="15" t="s">
        <v>2014</v>
      </c>
      <c r="D332" s="10" t="s">
        <v>19</v>
      </c>
      <c r="E332" s="25" t="s">
        <v>2016</v>
      </c>
      <c r="F332" s="10" t="s">
        <v>23</v>
      </c>
    </row>
    <row r="333" customFormat="false" ht="11.45" hidden="false" customHeight="true" outlineLevel="0" collapsed="false">
      <c r="A333" s="10" t="n">
        <v>12</v>
      </c>
      <c r="B333" s="14" t="s">
        <v>2017</v>
      </c>
      <c r="C333" s="15" t="s">
        <v>2018</v>
      </c>
      <c r="D333" s="10" t="s">
        <v>19</v>
      </c>
      <c r="E333" s="25" t="s">
        <v>2021</v>
      </c>
      <c r="F333" s="10" t="s">
        <v>11</v>
      </c>
    </row>
    <row r="334" customFormat="false" ht="11.45" hidden="false" customHeight="true" outlineLevel="0" collapsed="false">
      <c r="A334" s="10" t="n">
        <v>13</v>
      </c>
      <c r="B334" s="14" t="s">
        <v>2023</v>
      </c>
      <c r="C334" s="15" t="s">
        <v>2024</v>
      </c>
      <c r="D334" s="10" t="s">
        <v>19</v>
      </c>
      <c r="E334" s="25" t="s">
        <v>1967</v>
      </c>
      <c r="F334" s="10" t="s">
        <v>23</v>
      </c>
    </row>
    <row r="335" customFormat="false" ht="11.45" hidden="false" customHeight="true" outlineLevel="0" collapsed="false">
      <c r="A335" s="10" t="n">
        <v>14</v>
      </c>
      <c r="B335" s="14" t="s">
        <v>2029</v>
      </c>
      <c r="C335" s="15" t="s">
        <v>2030</v>
      </c>
      <c r="D335" s="10" t="s">
        <v>19</v>
      </c>
      <c r="E335" s="25" t="s">
        <v>1977</v>
      </c>
      <c r="F335" s="10" t="s">
        <v>23</v>
      </c>
    </row>
    <row r="336" customFormat="false" ht="11.45" hidden="false" customHeight="true" outlineLevel="0" collapsed="false">
      <c r="A336" s="10" t="n">
        <v>15</v>
      </c>
      <c r="B336" s="14" t="s">
        <v>2032</v>
      </c>
      <c r="C336" s="43" t="s">
        <v>2033</v>
      </c>
      <c r="D336" s="10" t="s">
        <v>50</v>
      </c>
      <c r="E336" s="25" t="s">
        <v>2036</v>
      </c>
      <c r="F336" s="10" t="s">
        <v>23</v>
      </c>
    </row>
    <row r="337" customFormat="false" ht="11.45" hidden="false" customHeight="true" outlineLevel="0" collapsed="false">
      <c r="A337" s="10" t="n">
        <v>16</v>
      </c>
      <c r="B337" s="14" t="s">
        <v>2037</v>
      </c>
      <c r="C337" s="15" t="s">
        <v>2038</v>
      </c>
      <c r="D337" s="10" t="s">
        <v>139</v>
      </c>
      <c r="E337" s="25" t="s">
        <v>2040</v>
      </c>
      <c r="F337" s="10" t="s">
        <v>23</v>
      </c>
    </row>
    <row r="338" customFormat="false" ht="11.45" hidden="false" customHeight="true" outlineLevel="0" collapsed="false">
      <c r="A338" s="10" t="n">
        <v>17</v>
      </c>
      <c r="B338" s="14" t="s">
        <v>2041</v>
      </c>
      <c r="C338" s="15" t="s">
        <v>2042</v>
      </c>
      <c r="D338" s="10" t="s">
        <v>50</v>
      </c>
      <c r="E338" s="25" t="s">
        <v>2044</v>
      </c>
      <c r="F338" s="10" t="s">
        <v>23</v>
      </c>
    </row>
    <row r="339" customFormat="false" ht="11.45" hidden="false" customHeight="true" outlineLevel="0" collapsed="false">
      <c r="A339" s="10" t="n">
        <v>18</v>
      </c>
      <c r="B339" s="14" t="s">
        <v>2047</v>
      </c>
      <c r="C339" s="15" t="s">
        <v>2048</v>
      </c>
      <c r="D339" s="10" t="s">
        <v>50</v>
      </c>
      <c r="E339" s="38" t="s">
        <v>2051</v>
      </c>
      <c r="F339" s="10" t="s">
        <v>105</v>
      </c>
    </row>
    <row r="340" customFormat="false" ht="11.45" hidden="false" customHeight="true" outlineLevel="0" collapsed="false">
      <c r="A340" s="10" t="n">
        <v>19</v>
      </c>
      <c r="B340" s="14" t="s">
        <v>2053</v>
      </c>
      <c r="C340" s="15" t="s">
        <v>2054</v>
      </c>
      <c r="D340" s="10" t="s">
        <v>139</v>
      </c>
      <c r="E340" s="25" t="s">
        <v>2044</v>
      </c>
      <c r="F340" s="10" t="s">
        <v>23</v>
      </c>
    </row>
    <row r="341" customFormat="false" ht="11.45" hidden="false" customHeight="true" outlineLevel="0" collapsed="false">
      <c r="A341" s="10" t="n">
        <v>20</v>
      </c>
      <c r="B341" s="14" t="s">
        <v>2056</v>
      </c>
      <c r="C341" s="15" t="s">
        <v>2057</v>
      </c>
      <c r="D341" s="10" t="s">
        <v>139</v>
      </c>
      <c r="E341" s="25" t="s">
        <v>2059</v>
      </c>
      <c r="F341" s="10" t="s">
        <v>23</v>
      </c>
    </row>
    <row r="342" customFormat="false" ht="11.45" hidden="false" customHeight="true" outlineLevel="0" collapsed="false">
      <c r="A342" s="10" t="n">
        <v>21</v>
      </c>
      <c r="B342" s="14" t="s">
        <v>2060</v>
      </c>
      <c r="C342" s="15" t="s">
        <v>2061</v>
      </c>
      <c r="D342" s="10" t="s">
        <v>139</v>
      </c>
      <c r="E342" s="25" t="s">
        <v>2063</v>
      </c>
      <c r="F342" s="10" t="s">
        <v>152</v>
      </c>
    </row>
    <row r="343" customFormat="false" ht="11.45" hidden="false" customHeight="true" outlineLevel="0" collapsed="false">
      <c r="A343" s="10" t="n">
        <v>22</v>
      </c>
      <c r="B343" s="14" t="s">
        <v>2064</v>
      </c>
      <c r="C343" s="15" t="s">
        <v>2065</v>
      </c>
      <c r="D343" s="10" t="s">
        <v>139</v>
      </c>
      <c r="E343" s="25" t="s">
        <v>2063</v>
      </c>
      <c r="F343" s="10" t="s">
        <v>23</v>
      </c>
    </row>
    <row r="344" customFormat="false" ht="11.45" hidden="false" customHeight="true" outlineLevel="0" collapsed="false">
      <c r="A344" s="10" t="n">
        <v>23</v>
      </c>
      <c r="B344" s="14" t="s">
        <v>2069</v>
      </c>
      <c r="C344" s="15" t="s">
        <v>2070</v>
      </c>
      <c r="D344" s="10" t="s">
        <v>139</v>
      </c>
      <c r="E344" s="25" t="s">
        <v>2008</v>
      </c>
      <c r="F344" s="10" t="s">
        <v>23</v>
      </c>
    </row>
    <row r="345" customFormat="false" ht="11.45" hidden="false" customHeight="true" outlineLevel="0" collapsed="false">
      <c r="A345" s="10" t="n">
        <v>24</v>
      </c>
      <c r="B345" s="14" t="s">
        <v>2072</v>
      </c>
      <c r="C345" s="15" t="s">
        <v>2073</v>
      </c>
      <c r="D345" s="10" t="s">
        <v>139</v>
      </c>
      <c r="E345" s="25" t="s">
        <v>2075</v>
      </c>
      <c r="F345" s="10" t="s">
        <v>23</v>
      </c>
    </row>
    <row r="346" customFormat="false" ht="11.45" hidden="false" customHeight="true" outlineLevel="0" collapsed="false">
      <c r="A346" s="10" t="n">
        <v>25</v>
      </c>
      <c r="B346" s="14" t="s">
        <v>2076</v>
      </c>
      <c r="C346" s="15" t="s">
        <v>2077</v>
      </c>
      <c r="D346" s="10" t="s">
        <v>139</v>
      </c>
      <c r="E346" s="25" t="s">
        <v>1972</v>
      </c>
      <c r="F346" s="10" t="s">
        <v>23</v>
      </c>
    </row>
    <row r="347" customFormat="false" ht="11.45" hidden="false" customHeight="true" outlineLevel="0" collapsed="false">
      <c r="A347" s="10" t="n">
        <v>26</v>
      </c>
      <c r="B347" s="14" t="s">
        <v>2082</v>
      </c>
      <c r="C347" s="88" t="s">
        <v>2083</v>
      </c>
      <c r="D347" s="10" t="s">
        <v>139</v>
      </c>
      <c r="E347" s="25" t="s">
        <v>2016</v>
      </c>
      <c r="F347" s="10" t="s">
        <v>11</v>
      </c>
    </row>
    <row r="348" customFormat="false" ht="11.45" hidden="false" customHeight="true" outlineLevel="0" collapsed="false">
      <c r="A348" s="10" t="n">
        <v>27</v>
      </c>
      <c r="B348" s="14" t="s">
        <v>2086</v>
      </c>
      <c r="C348" s="15" t="s">
        <v>2087</v>
      </c>
      <c r="D348" s="10" t="s">
        <v>139</v>
      </c>
      <c r="E348" s="25" t="s">
        <v>2059</v>
      </c>
      <c r="F348" s="10" t="s">
        <v>23</v>
      </c>
    </row>
    <row r="349" customFormat="false" ht="11.45" hidden="false" customHeight="true" outlineLevel="0" collapsed="false">
      <c r="A349" s="10" t="n">
        <v>28</v>
      </c>
      <c r="B349" s="14" t="s">
        <v>2091</v>
      </c>
      <c r="C349" s="15" t="s">
        <v>2092</v>
      </c>
      <c r="D349" s="10" t="s">
        <v>139</v>
      </c>
      <c r="E349" s="25" t="s">
        <v>2095</v>
      </c>
      <c r="F349" s="10" t="s">
        <v>23</v>
      </c>
    </row>
    <row r="350" customFormat="false" ht="11.45" hidden="false" customHeight="true" outlineLevel="0" collapsed="false">
      <c r="A350" s="10" t="n">
        <v>29</v>
      </c>
      <c r="B350" s="14" t="s">
        <v>2096</v>
      </c>
      <c r="C350" s="15" t="s">
        <v>2097</v>
      </c>
      <c r="D350" s="10" t="s">
        <v>238</v>
      </c>
      <c r="E350" s="25" t="s">
        <v>2100</v>
      </c>
      <c r="F350" s="10" t="s">
        <v>23</v>
      </c>
    </row>
    <row r="351" customFormat="false" ht="11.45" hidden="false" customHeight="true" outlineLevel="0" collapsed="false">
      <c r="A351" s="10" t="n">
        <v>30</v>
      </c>
      <c r="B351" s="14" t="s">
        <v>2103</v>
      </c>
      <c r="C351" s="15" t="s">
        <v>2104</v>
      </c>
      <c r="D351" s="10" t="s">
        <v>238</v>
      </c>
      <c r="E351" s="25" t="s">
        <v>1977</v>
      </c>
      <c r="F351" s="10" t="s">
        <v>23</v>
      </c>
    </row>
    <row r="352" customFormat="false" ht="11.45" hidden="false" customHeight="true" outlineLevel="0" collapsed="false">
      <c r="A352" s="10" t="n">
        <v>31</v>
      </c>
      <c r="B352" s="54" t="s">
        <v>2106</v>
      </c>
      <c r="C352" s="52" t="s">
        <v>2107</v>
      </c>
      <c r="D352" s="10" t="s">
        <v>238</v>
      </c>
      <c r="E352" s="14" t="s">
        <v>2100</v>
      </c>
      <c r="F352" s="10" t="s">
        <v>241</v>
      </c>
    </row>
    <row r="353" customFormat="false" ht="11.45" hidden="false" customHeight="true" outlineLevel="0" collapsed="false">
      <c r="A353" s="10" t="n">
        <v>32</v>
      </c>
      <c r="B353" s="54" t="s">
        <v>2110</v>
      </c>
      <c r="C353" s="89" t="s">
        <v>2111</v>
      </c>
      <c r="D353" s="10" t="s">
        <v>294</v>
      </c>
      <c r="E353" s="14" t="s">
        <v>2113</v>
      </c>
      <c r="F353" s="10" t="s">
        <v>332</v>
      </c>
    </row>
    <row r="354" customFormat="false" ht="11.45" hidden="false" customHeight="true" outlineLevel="0" collapsed="false">
      <c r="A354" s="10" t="n">
        <v>33</v>
      </c>
      <c r="B354" s="14" t="s">
        <v>2116</v>
      </c>
      <c r="C354" s="43" t="s">
        <v>2117</v>
      </c>
      <c r="D354" s="10" t="s">
        <v>238</v>
      </c>
      <c r="E354" s="14" t="s">
        <v>1967</v>
      </c>
      <c r="F354" s="10" t="s">
        <v>23</v>
      </c>
    </row>
    <row r="355" customFormat="false" ht="11.45" hidden="false" customHeight="true" outlineLevel="0" collapsed="false">
      <c r="A355" s="10" t="n">
        <v>34</v>
      </c>
      <c r="B355" s="14" t="s">
        <v>2122</v>
      </c>
      <c r="C355" s="43" t="s">
        <v>2123</v>
      </c>
      <c r="D355" s="10" t="s">
        <v>238</v>
      </c>
      <c r="E355" s="14" t="s">
        <v>2126</v>
      </c>
      <c r="F355" s="10" t="s">
        <v>241</v>
      </c>
    </row>
    <row r="356" customFormat="false" ht="11.45" hidden="false" customHeight="true" outlineLevel="0" collapsed="false">
      <c r="A356" s="48" t="s">
        <v>2129</v>
      </c>
      <c r="B356" s="48"/>
      <c r="C356" s="49"/>
      <c r="D356" s="49"/>
      <c r="E356" s="48"/>
      <c r="F356" s="49"/>
    </row>
    <row r="357" customFormat="false" ht="11.45" hidden="false" customHeight="true" outlineLevel="0" collapsed="false">
      <c r="A357" s="10" t="n">
        <v>1</v>
      </c>
      <c r="B357" s="14" t="s">
        <v>2130</v>
      </c>
      <c r="C357" s="10" t="s">
        <v>2131</v>
      </c>
      <c r="D357" s="10" t="s">
        <v>30</v>
      </c>
      <c r="E357" s="14" t="s">
        <v>2133</v>
      </c>
      <c r="F357" s="10" t="s">
        <v>11</v>
      </c>
    </row>
    <row r="358" customFormat="false" ht="11.45" hidden="false" customHeight="true" outlineLevel="0" collapsed="false">
      <c r="A358" s="10" t="n">
        <v>2</v>
      </c>
      <c r="B358" s="14" t="s">
        <v>2135</v>
      </c>
      <c r="C358" s="26" t="s">
        <v>2136</v>
      </c>
      <c r="D358" s="10" t="s">
        <v>30</v>
      </c>
      <c r="E358" s="38" t="s">
        <v>2138</v>
      </c>
      <c r="F358" s="44" t="s">
        <v>23</v>
      </c>
    </row>
    <row r="359" customFormat="false" ht="11.45" hidden="false" customHeight="true" outlineLevel="0" collapsed="false">
      <c r="A359" s="10" t="n">
        <v>3</v>
      </c>
      <c r="B359" s="14" t="s">
        <v>2139</v>
      </c>
      <c r="C359" s="26" t="s">
        <v>2140</v>
      </c>
      <c r="D359" s="10" t="s">
        <v>30</v>
      </c>
      <c r="E359" s="38" t="s">
        <v>2143</v>
      </c>
      <c r="F359" s="44" t="s">
        <v>23</v>
      </c>
    </row>
    <row r="360" customFormat="false" ht="11.45" hidden="false" customHeight="true" outlineLevel="0" collapsed="false">
      <c r="A360" s="10" t="n">
        <v>4</v>
      </c>
      <c r="B360" s="14" t="s">
        <v>2145</v>
      </c>
      <c r="C360" s="26" t="s">
        <v>2146</v>
      </c>
      <c r="D360" s="10" t="s">
        <v>30</v>
      </c>
      <c r="E360" s="38" t="s">
        <v>2148</v>
      </c>
      <c r="F360" s="44" t="s">
        <v>23</v>
      </c>
    </row>
    <row r="361" customFormat="false" ht="11.45" hidden="false" customHeight="true" outlineLevel="0" collapsed="false">
      <c r="A361" s="10" t="n">
        <v>5</v>
      </c>
      <c r="B361" s="14" t="s">
        <v>2149</v>
      </c>
      <c r="C361" s="26" t="s">
        <v>2150</v>
      </c>
      <c r="D361" s="10" t="s">
        <v>19</v>
      </c>
      <c r="E361" s="38" t="s">
        <v>2138</v>
      </c>
      <c r="F361" s="44" t="s">
        <v>23</v>
      </c>
    </row>
    <row r="362" customFormat="false" ht="11.45" hidden="false" customHeight="true" outlineLevel="0" collapsed="false">
      <c r="A362" s="10" t="n">
        <v>6</v>
      </c>
      <c r="B362" s="14" t="s">
        <v>2155</v>
      </c>
      <c r="C362" s="26" t="s">
        <v>2156</v>
      </c>
      <c r="D362" s="10" t="s">
        <v>19</v>
      </c>
      <c r="E362" s="38" t="s">
        <v>2143</v>
      </c>
      <c r="F362" s="44" t="s">
        <v>23</v>
      </c>
    </row>
    <row r="363" customFormat="false" ht="11.45" hidden="false" customHeight="true" outlineLevel="0" collapsed="false">
      <c r="A363" s="10" t="n">
        <v>7</v>
      </c>
      <c r="B363" s="14" t="s">
        <v>2159</v>
      </c>
      <c r="C363" s="26" t="s">
        <v>2160</v>
      </c>
      <c r="D363" s="10" t="s">
        <v>19</v>
      </c>
      <c r="E363" s="38" t="s">
        <v>2162</v>
      </c>
      <c r="F363" s="44" t="s">
        <v>23</v>
      </c>
    </row>
    <row r="364" customFormat="false" ht="11.45" hidden="false" customHeight="true" outlineLevel="0" collapsed="false">
      <c r="A364" s="10" t="n">
        <v>8</v>
      </c>
      <c r="B364" s="14" t="s">
        <v>2163</v>
      </c>
      <c r="C364" s="26" t="s">
        <v>2164</v>
      </c>
      <c r="D364" s="10" t="s">
        <v>19</v>
      </c>
      <c r="E364" s="38" t="s">
        <v>2167</v>
      </c>
      <c r="F364" s="44" t="s">
        <v>23</v>
      </c>
    </row>
    <row r="365" customFormat="false" ht="11.45" hidden="false" customHeight="true" outlineLevel="0" collapsed="false">
      <c r="A365" s="10" t="n">
        <v>9</v>
      </c>
      <c r="B365" s="14" t="s">
        <v>2168</v>
      </c>
      <c r="C365" s="26" t="s">
        <v>2169</v>
      </c>
      <c r="D365" s="10" t="s">
        <v>19</v>
      </c>
      <c r="E365" s="38" t="s">
        <v>2172</v>
      </c>
      <c r="F365" s="44" t="s">
        <v>23</v>
      </c>
    </row>
    <row r="366" customFormat="false" ht="11.45" hidden="false" customHeight="true" outlineLevel="0" collapsed="false">
      <c r="A366" s="10" t="n">
        <v>10</v>
      </c>
      <c r="B366" s="14" t="s">
        <v>2173</v>
      </c>
      <c r="C366" s="26" t="s">
        <v>2174</v>
      </c>
      <c r="D366" s="10" t="s">
        <v>19</v>
      </c>
      <c r="E366" s="38" t="s">
        <v>2162</v>
      </c>
      <c r="F366" s="44" t="s">
        <v>23</v>
      </c>
    </row>
    <row r="367" customFormat="false" ht="11.45" hidden="false" customHeight="true" outlineLevel="0" collapsed="false">
      <c r="A367" s="10" t="n">
        <v>11</v>
      </c>
      <c r="B367" s="14" t="s">
        <v>2177</v>
      </c>
      <c r="C367" s="26" t="s">
        <v>2178</v>
      </c>
      <c r="D367" s="10" t="s">
        <v>139</v>
      </c>
      <c r="E367" s="38" t="s">
        <v>2181</v>
      </c>
      <c r="F367" s="44" t="s">
        <v>152</v>
      </c>
    </row>
    <row r="368" customFormat="false" ht="11.45" hidden="false" customHeight="true" outlineLevel="0" collapsed="false">
      <c r="A368" s="10" t="n">
        <v>12</v>
      </c>
      <c r="B368" s="14" t="s">
        <v>2184</v>
      </c>
      <c r="C368" s="26" t="s">
        <v>2185</v>
      </c>
      <c r="D368" s="10" t="s">
        <v>139</v>
      </c>
      <c r="E368" s="38" t="s">
        <v>2188</v>
      </c>
      <c r="F368" s="44" t="s">
        <v>23</v>
      </c>
    </row>
    <row r="369" customFormat="false" ht="11.45" hidden="false" customHeight="true" outlineLevel="0" collapsed="false">
      <c r="A369" s="10" t="n">
        <v>13</v>
      </c>
      <c r="B369" s="14" t="s">
        <v>2189</v>
      </c>
      <c r="C369" s="26" t="s">
        <v>2190</v>
      </c>
      <c r="D369" s="10" t="s">
        <v>139</v>
      </c>
      <c r="E369" s="38" t="s">
        <v>2188</v>
      </c>
      <c r="F369" s="44" t="s">
        <v>23</v>
      </c>
    </row>
    <row r="370" customFormat="false" ht="11.45" hidden="false" customHeight="true" outlineLevel="0" collapsed="false">
      <c r="A370" s="10" t="n">
        <v>14</v>
      </c>
      <c r="B370" s="14" t="s">
        <v>2193</v>
      </c>
      <c r="C370" s="26" t="s">
        <v>2194</v>
      </c>
      <c r="D370" s="10" t="s">
        <v>139</v>
      </c>
      <c r="E370" s="38" t="s">
        <v>2197</v>
      </c>
      <c r="F370" s="44" t="s">
        <v>23</v>
      </c>
    </row>
    <row r="371" customFormat="false" ht="11.45" hidden="false" customHeight="true" outlineLevel="0" collapsed="false">
      <c r="A371" s="10" t="n">
        <v>15</v>
      </c>
      <c r="B371" s="14" t="s">
        <v>2198</v>
      </c>
      <c r="C371" s="26" t="s">
        <v>2199</v>
      </c>
      <c r="D371" s="10" t="s">
        <v>139</v>
      </c>
      <c r="E371" s="38" t="s">
        <v>2143</v>
      </c>
      <c r="F371" s="44" t="s">
        <v>23</v>
      </c>
    </row>
    <row r="372" customFormat="false" ht="11.45" hidden="false" customHeight="true" outlineLevel="0" collapsed="false">
      <c r="A372" s="10" t="n">
        <v>16</v>
      </c>
      <c r="B372" s="14" t="s">
        <v>2203</v>
      </c>
      <c r="C372" s="26" t="s">
        <v>2204</v>
      </c>
      <c r="D372" s="10" t="s">
        <v>261</v>
      </c>
      <c r="E372" s="38" t="s">
        <v>2207</v>
      </c>
      <c r="F372" s="44" t="s">
        <v>105</v>
      </c>
    </row>
    <row r="373" customFormat="false" ht="11.45" hidden="false" customHeight="true" outlineLevel="0" collapsed="false">
      <c r="A373" s="10" t="n">
        <v>17</v>
      </c>
      <c r="B373" s="14" t="s">
        <v>2209</v>
      </c>
      <c r="C373" s="15" t="s">
        <v>2210</v>
      </c>
      <c r="D373" s="10" t="s">
        <v>238</v>
      </c>
      <c r="E373" s="38" t="s">
        <v>2214</v>
      </c>
      <c r="F373" s="10" t="s">
        <v>23</v>
      </c>
    </row>
    <row r="374" customFormat="false" ht="11.45" hidden="false" customHeight="true" outlineLevel="0" collapsed="false">
      <c r="A374" s="10" t="n">
        <v>18</v>
      </c>
      <c r="B374" s="14" t="s">
        <v>2216</v>
      </c>
      <c r="C374" s="15" t="s">
        <v>2217</v>
      </c>
      <c r="D374" s="10" t="s">
        <v>294</v>
      </c>
      <c r="E374" s="25" t="s">
        <v>2219</v>
      </c>
      <c r="F374" s="10" t="s">
        <v>152</v>
      </c>
    </row>
    <row r="375" customFormat="false" ht="11.45" hidden="false" customHeight="true" outlineLevel="0" collapsed="false">
      <c r="A375" s="10" t="n">
        <v>19</v>
      </c>
      <c r="B375" s="51" t="s">
        <v>2221</v>
      </c>
      <c r="C375" s="52" t="s">
        <v>2222</v>
      </c>
      <c r="D375" s="10" t="s">
        <v>238</v>
      </c>
      <c r="E375" s="14" t="s">
        <v>2223</v>
      </c>
      <c r="F375" s="10" t="s">
        <v>241</v>
      </c>
    </row>
    <row r="376" customFormat="false" ht="11.45" hidden="false" customHeight="true" outlineLevel="0" collapsed="false">
      <c r="A376" s="10" t="n">
        <v>20</v>
      </c>
      <c r="B376" s="14" t="s">
        <v>2225</v>
      </c>
      <c r="C376" s="43" t="s">
        <v>2226</v>
      </c>
      <c r="D376" s="10" t="s">
        <v>294</v>
      </c>
      <c r="E376" s="1" t="s">
        <v>2229</v>
      </c>
      <c r="F376" s="10" t="s">
        <v>332</v>
      </c>
    </row>
    <row r="377" customFormat="false" ht="11.45" hidden="false" customHeight="true" outlineLevel="0" collapsed="false">
      <c r="A377" s="10" t="n">
        <v>21</v>
      </c>
      <c r="B377" s="14" t="s">
        <v>2232</v>
      </c>
      <c r="C377" s="43" t="s">
        <v>2233</v>
      </c>
      <c r="D377" s="10" t="s">
        <v>238</v>
      </c>
      <c r="E377" s="14" t="s">
        <v>2138</v>
      </c>
      <c r="F377" s="10" t="s">
        <v>241</v>
      </c>
    </row>
    <row r="378" customFormat="false" ht="11.45" hidden="false" customHeight="true" outlineLevel="0" collapsed="false">
      <c r="A378" s="10" t="n">
        <v>22</v>
      </c>
      <c r="B378" s="14" t="s">
        <v>2237</v>
      </c>
      <c r="C378" s="43" t="s">
        <v>2238</v>
      </c>
      <c r="D378" s="10" t="s">
        <v>405</v>
      </c>
      <c r="E378" s="14" t="s">
        <v>2241</v>
      </c>
      <c r="F378" s="10" t="s">
        <v>152</v>
      </c>
    </row>
    <row r="379" customFormat="false" ht="11.45" hidden="false" customHeight="true" outlineLevel="0" collapsed="false">
      <c r="A379" s="10" t="n">
        <v>23</v>
      </c>
      <c r="B379" s="14" t="s">
        <v>2244</v>
      </c>
      <c r="C379" s="43" t="s">
        <v>2245</v>
      </c>
      <c r="D379" s="10" t="s">
        <v>405</v>
      </c>
      <c r="E379" s="14" t="s">
        <v>2241</v>
      </c>
      <c r="F379" s="10" t="s">
        <v>152</v>
      </c>
    </row>
    <row r="380" customFormat="false" ht="11.45" hidden="false" customHeight="true" outlineLevel="0" collapsed="false">
      <c r="A380" s="90" t="s">
        <v>2251</v>
      </c>
      <c r="B380" s="91"/>
      <c r="C380" s="49"/>
      <c r="D380" s="49"/>
      <c r="E380" s="48"/>
      <c r="F380" s="49"/>
    </row>
    <row r="381" customFormat="false" ht="11.45" hidden="false" customHeight="true" outlineLevel="0" collapsed="false">
      <c r="A381" s="10" t="n">
        <v>1</v>
      </c>
      <c r="B381" s="14" t="s">
        <v>2252</v>
      </c>
      <c r="C381" s="15" t="s">
        <v>2253</v>
      </c>
      <c r="D381" s="10" t="s">
        <v>30</v>
      </c>
      <c r="E381" s="25" t="s">
        <v>2256</v>
      </c>
      <c r="F381" s="44" t="s">
        <v>23</v>
      </c>
    </row>
    <row r="382" customFormat="false" ht="11.45" hidden="false" customHeight="true" outlineLevel="0" collapsed="false">
      <c r="A382" s="10" t="n">
        <v>2</v>
      </c>
      <c r="B382" s="14" t="s">
        <v>2258</v>
      </c>
      <c r="C382" s="15" t="s">
        <v>2259</v>
      </c>
      <c r="D382" s="10" t="s">
        <v>30</v>
      </c>
      <c r="E382" s="25" t="s">
        <v>2262</v>
      </c>
      <c r="F382" s="44" t="s">
        <v>23</v>
      </c>
    </row>
    <row r="383" customFormat="false" ht="13.15" hidden="false" customHeight="true" outlineLevel="0" collapsed="false">
      <c r="A383" s="10" t="n">
        <v>3</v>
      </c>
      <c r="B383" s="14" t="s">
        <v>2264</v>
      </c>
      <c r="C383" s="88" t="s">
        <v>2265</v>
      </c>
      <c r="D383" s="10" t="s">
        <v>30</v>
      </c>
      <c r="E383" s="38" t="s">
        <v>2267</v>
      </c>
      <c r="F383" s="44" t="s">
        <v>23</v>
      </c>
    </row>
    <row r="384" customFormat="false" ht="11.45" hidden="false" customHeight="true" outlineLevel="0" collapsed="false">
      <c r="A384" s="10" t="n">
        <v>4</v>
      </c>
      <c r="B384" s="14" t="s">
        <v>2268</v>
      </c>
      <c r="C384" s="15" t="s">
        <v>2269</v>
      </c>
      <c r="D384" s="10" t="s">
        <v>19</v>
      </c>
      <c r="E384" s="25" t="s">
        <v>2271</v>
      </c>
      <c r="F384" s="44" t="s">
        <v>23</v>
      </c>
    </row>
    <row r="385" customFormat="false" ht="11.45" hidden="false" customHeight="true" outlineLevel="0" collapsed="false">
      <c r="A385" s="10" t="n">
        <v>5</v>
      </c>
      <c r="B385" s="14" t="s">
        <v>2273</v>
      </c>
      <c r="C385" s="15" t="s">
        <v>2274</v>
      </c>
      <c r="D385" s="10" t="s">
        <v>19</v>
      </c>
      <c r="E385" s="25" t="s">
        <v>2277</v>
      </c>
      <c r="F385" s="44" t="s">
        <v>23</v>
      </c>
    </row>
    <row r="386" customFormat="false" ht="11.45" hidden="false" customHeight="true" outlineLevel="0" collapsed="false">
      <c r="A386" s="10" t="n">
        <v>6</v>
      </c>
      <c r="B386" s="14" t="s">
        <v>2278</v>
      </c>
      <c r="C386" s="15" t="s">
        <v>2279</v>
      </c>
      <c r="D386" s="10" t="s">
        <v>19</v>
      </c>
      <c r="E386" s="38" t="s">
        <v>2282</v>
      </c>
      <c r="F386" s="10" t="s">
        <v>23</v>
      </c>
    </row>
    <row r="387" customFormat="false" ht="11.45" hidden="false" customHeight="true" outlineLevel="0" collapsed="false">
      <c r="A387" s="10" t="n">
        <v>7</v>
      </c>
      <c r="B387" s="14" t="s">
        <v>2283</v>
      </c>
      <c r="C387" s="15" t="s">
        <v>2284</v>
      </c>
      <c r="D387" s="10" t="s">
        <v>50</v>
      </c>
      <c r="E387" s="25" t="s">
        <v>2287</v>
      </c>
      <c r="F387" s="44" t="s">
        <v>23</v>
      </c>
    </row>
    <row r="388" customFormat="false" ht="11.45" hidden="false" customHeight="true" outlineLevel="0" collapsed="false">
      <c r="A388" s="10" t="n">
        <v>8</v>
      </c>
      <c r="B388" s="14" t="s">
        <v>2288</v>
      </c>
      <c r="C388" s="15" t="s">
        <v>2289</v>
      </c>
      <c r="D388" s="10" t="s">
        <v>139</v>
      </c>
      <c r="E388" s="25" t="s">
        <v>2291</v>
      </c>
      <c r="F388" s="44" t="s">
        <v>105</v>
      </c>
    </row>
    <row r="389" customFormat="false" ht="11.45" hidden="false" customHeight="true" outlineLevel="0" collapsed="false">
      <c r="A389" s="10" t="n">
        <v>9</v>
      </c>
      <c r="B389" s="14" t="s">
        <v>2293</v>
      </c>
      <c r="C389" s="15" t="s">
        <v>2294</v>
      </c>
      <c r="D389" s="11" t="s">
        <v>50</v>
      </c>
      <c r="E389" s="17" t="s">
        <v>2296</v>
      </c>
      <c r="F389" s="10" t="s">
        <v>23</v>
      </c>
    </row>
    <row r="390" customFormat="false" ht="11.45" hidden="false" customHeight="true" outlineLevel="0" collapsed="false">
      <c r="A390" s="10" t="n">
        <v>10</v>
      </c>
      <c r="B390" s="14" t="s">
        <v>2299</v>
      </c>
      <c r="C390" s="15" t="s">
        <v>2300</v>
      </c>
      <c r="D390" s="10" t="s">
        <v>139</v>
      </c>
      <c r="E390" s="25" t="s">
        <v>2267</v>
      </c>
      <c r="F390" s="44" t="s">
        <v>23</v>
      </c>
    </row>
    <row r="391" customFormat="false" ht="11.45" hidden="false" customHeight="true" outlineLevel="0" collapsed="false">
      <c r="A391" s="10" t="n">
        <v>11</v>
      </c>
      <c r="B391" s="14" t="s">
        <v>2304</v>
      </c>
      <c r="C391" s="15" t="s">
        <v>2305</v>
      </c>
      <c r="D391" s="10" t="s">
        <v>139</v>
      </c>
      <c r="E391" s="25" t="s">
        <v>2287</v>
      </c>
      <c r="F391" s="44" t="s">
        <v>23</v>
      </c>
    </row>
    <row r="392" customFormat="false" ht="11.45" hidden="false" customHeight="true" outlineLevel="0" collapsed="false">
      <c r="A392" s="10" t="n">
        <v>12</v>
      </c>
      <c r="B392" s="14" t="s">
        <v>2309</v>
      </c>
      <c r="C392" s="15" t="s">
        <v>2310</v>
      </c>
      <c r="D392" s="10" t="s">
        <v>139</v>
      </c>
      <c r="E392" s="25" t="s">
        <v>2314</v>
      </c>
      <c r="F392" s="44" t="s">
        <v>23</v>
      </c>
    </row>
    <row r="393" customFormat="false" ht="11.45" hidden="false" customHeight="true" outlineLevel="0" collapsed="false">
      <c r="A393" s="10" t="n">
        <v>13</v>
      </c>
      <c r="B393" s="14" t="s">
        <v>2315</v>
      </c>
      <c r="C393" s="15" t="s">
        <v>2316</v>
      </c>
      <c r="D393" s="10" t="s">
        <v>238</v>
      </c>
      <c r="E393" s="25" t="s">
        <v>2291</v>
      </c>
      <c r="F393" s="44" t="s">
        <v>23</v>
      </c>
    </row>
    <row r="394" customFormat="false" ht="11.45" hidden="false" customHeight="true" outlineLevel="0" collapsed="false">
      <c r="A394" s="10" t="n">
        <v>14</v>
      </c>
      <c r="B394" s="14" t="s">
        <v>2320</v>
      </c>
      <c r="C394" s="15" t="s">
        <v>2321</v>
      </c>
      <c r="D394" s="10" t="s">
        <v>139</v>
      </c>
      <c r="E394" s="25" t="s">
        <v>2323</v>
      </c>
      <c r="F394" s="44" t="s">
        <v>23</v>
      </c>
    </row>
    <row r="395" customFormat="false" ht="11.45" hidden="false" customHeight="true" outlineLevel="0" collapsed="false">
      <c r="A395" s="10" t="n">
        <v>15</v>
      </c>
      <c r="B395" s="14" t="s">
        <v>2325</v>
      </c>
      <c r="C395" s="15" t="s">
        <v>2326</v>
      </c>
      <c r="D395" s="10" t="s">
        <v>139</v>
      </c>
      <c r="E395" s="25" t="s">
        <v>2323</v>
      </c>
      <c r="F395" s="44" t="s">
        <v>23</v>
      </c>
    </row>
    <row r="396" customFormat="false" ht="11.45" hidden="false" customHeight="true" outlineLevel="0" collapsed="false">
      <c r="A396" s="10" t="n">
        <v>16</v>
      </c>
      <c r="B396" s="14" t="s">
        <v>2329</v>
      </c>
      <c r="C396" s="15" t="s">
        <v>2330</v>
      </c>
      <c r="D396" s="10" t="s">
        <v>238</v>
      </c>
      <c r="E396" s="25" t="s">
        <v>2332</v>
      </c>
      <c r="F396" s="44" t="s">
        <v>23</v>
      </c>
    </row>
    <row r="397" customFormat="false" ht="11.45" hidden="false" customHeight="true" outlineLevel="0" collapsed="false">
      <c r="A397" s="10" t="n">
        <v>17</v>
      </c>
      <c r="B397" s="54" t="s">
        <v>2336</v>
      </c>
      <c r="C397" s="52" t="s">
        <v>2337</v>
      </c>
      <c r="D397" s="10" t="s">
        <v>405</v>
      </c>
      <c r="E397" s="14" t="s">
        <v>2339</v>
      </c>
      <c r="F397" s="10" t="s">
        <v>152</v>
      </c>
    </row>
    <row r="398" customFormat="false" ht="11.45" hidden="false" customHeight="true" outlineLevel="0" collapsed="false">
      <c r="A398" s="48" t="s">
        <v>2342</v>
      </c>
      <c r="B398" s="48"/>
      <c r="C398" s="49"/>
      <c r="D398" s="49"/>
      <c r="E398" s="48"/>
      <c r="F398" s="49"/>
    </row>
    <row r="399" customFormat="false" ht="11.45" hidden="false" customHeight="true" outlineLevel="0" collapsed="false">
      <c r="A399" s="10" t="n">
        <v>1</v>
      </c>
      <c r="B399" s="14" t="s">
        <v>2343</v>
      </c>
      <c r="C399" s="15" t="s">
        <v>2344</v>
      </c>
      <c r="D399" s="10" t="s">
        <v>30</v>
      </c>
      <c r="E399" s="38" t="s">
        <v>2347</v>
      </c>
      <c r="F399" s="44" t="s">
        <v>11</v>
      </c>
    </row>
    <row r="400" customFormat="false" ht="11.45" hidden="false" customHeight="true" outlineLevel="0" collapsed="false">
      <c r="A400" s="10" t="n">
        <v>2</v>
      </c>
      <c r="B400" s="14" t="s">
        <v>2349</v>
      </c>
      <c r="C400" s="15" t="s">
        <v>2350</v>
      </c>
      <c r="D400" s="10" t="s">
        <v>30</v>
      </c>
      <c r="E400" s="38" t="s">
        <v>2353</v>
      </c>
      <c r="F400" s="44" t="s">
        <v>23</v>
      </c>
    </row>
    <row r="401" customFormat="false" ht="11.45" hidden="false" customHeight="true" outlineLevel="0" collapsed="false">
      <c r="A401" s="10" t="n">
        <v>3</v>
      </c>
      <c r="B401" s="14" t="s">
        <v>2354</v>
      </c>
      <c r="C401" s="15" t="s">
        <v>2355</v>
      </c>
      <c r="D401" s="10" t="s">
        <v>19</v>
      </c>
      <c r="E401" s="38" t="s">
        <v>2358</v>
      </c>
      <c r="F401" s="44" t="s">
        <v>23</v>
      </c>
    </row>
    <row r="402" customFormat="false" ht="11.45" hidden="false" customHeight="true" outlineLevel="0" collapsed="false">
      <c r="A402" s="10" t="n">
        <v>4</v>
      </c>
      <c r="B402" s="14" t="s">
        <v>2361</v>
      </c>
      <c r="C402" s="15" t="s">
        <v>2362</v>
      </c>
      <c r="D402" s="10" t="s">
        <v>50</v>
      </c>
      <c r="E402" s="38" t="s">
        <v>2363</v>
      </c>
      <c r="F402" s="44" t="s">
        <v>23</v>
      </c>
    </row>
    <row r="403" customFormat="false" ht="11.45" hidden="false" customHeight="true" outlineLevel="0" collapsed="false">
      <c r="A403" s="10" t="n">
        <v>5</v>
      </c>
      <c r="B403" s="14" t="s">
        <v>2364</v>
      </c>
      <c r="C403" s="15" t="s">
        <v>2365</v>
      </c>
      <c r="D403" s="10" t="s">
        <v>50</v>
      </c>
      <c r="E403" s="38" t="s">
        <v>2368</v>
      </c>
      <c r="F403" s="44" t="s">
        <v>23</v>
      </c>
    </row>
    <row r="404" customFormat="false" ht="11.45" hidden="false" customHeight="true" outlineLevel="0" collapsed="false">
      <c r="A404" s="10" t="n">
        <v>6</v>
      </c>
      <c r="B404" s="14" t="s">
        <v>2369</v>
      </c>
      <c r="C404" s="15" t="s">
        <v>2370</v>
      </c>
      <c r="D404" s="10" t="s">
        <v>139</v>
      </c>
      <c r="E404" s="38" t="s">
        <v>2373</v>
      </c>
      <c r="F404" s="44" t="s">
        <v>152</v>
      </c>
    </row>
    <row r="405" customFormat="false" ht="11.45" hidden="false" customHeight="true" outlineLevel="0" collapsed="false">
      <c r="A405" s="10" t="n">
        <v>7</v>
      </c>
      <c r="B405" s="14" t="s">
        <v>2374</v>
      </c>
      <c r="C405" s="15" t="s">
        <v>2375</v>
      </c>
      <c r="D405" s="10" t="s">
        <v>139</v>
      </c>
      <c r="E405" s="38" t="s">
        <v>2377</v>
      </c>
      <c r="F405" s="44" t="s">
        <v>23</v>
      </c>
    </row>
    <row r="406" customFormat="false" ht="11.45" hidden="false" customHeight="true" outlineLevel="0" collapsed="false">
      <c r="A406" s="10" t="n">
        <v>8</v>
      </c>
      <c r="B406" s="14" t="s">
        <v>2379</v>
      </c>
      <c r="C406" s="15" t="s">
        <v>2380</v>
      </c>
      <c r="D406" s="10" t="s">
        <v>139</v>
      </c>
      <c r="E406" s="38" t="s">
        <v>2383</v>
      </c>
      <c r="F406" s="44" t="s">
        <v>23</v>
      </c>
    </row>
    <row r="407" customFormat="false" ht="11.45" hidden="false" customHeight="true" outlineLevel="0" collapsed="false">
      <c r="A407" s="10" t="n">
        <v>9</v>
      </c>
      <c r="B407" s="14" t="s">
        <v>2384</v>
      </c>
      <c r="C407" s="15" t="s">
        <v>2385</v>
      </c>
      <c r="D407" s="10" t="s">
        <v>139</v>
      </c>
      <c r="E407" s="38" t="s">
        <v>2387</v>
      </c>
      <c r="F407" s="44" t="s">
        <v>23</v>
      </c>
    </row>
    <row r="408" customFormat="false" ht="11.45" hidden="false" customHeight="true" outlineLevel="0" collapsed="false">
      <c r="A408" s="10" t="n">
        <v>10</v>
      </c>
      <c r="B408" s="14" t="s">
        <v>2388</v>
      </c>
      <c r="C408" s="43" t="s">
        <v>2389</v>
      </c>
      <c r="D408" s="10" t="s">
        <v>139</v>
      </c>
      <c r="E408" s="38" t="s">
        <v>2392</v>
      </c>
      <c r="F408" s="44" t="s">
        <v>23</v>
      </c>
    </row>
    <row r="409" customFormat="false" ht="11.45" hidden="false" customHeight="true" outlineLevel="0" collapsed="false">
      <c r="A409" s="10" t="n">
        <v>11</v>
      </c>
      <c r="B409" s="14" t="s">
        <v>2394</v>
      </c>
      <c r="C409" s="10" t="s">
        <v>2395</v>
      </c>
      <c r="D409" s="10" t="s">
        <v>238</v>
      </c>
      <c r="E409" s="17" t="s">
        <v>2397</v>
      </c>
      <c r="F409" s="11" t="s">
        <v>23</v>
      </c>
    </row>
    <row r="410" customFormat="false" ht="11.45" hidden="false" customHeight="true" outlineLevel="0" collapsed="false">
      <c r="A410" s="10" t="n">
        <v>12</v>
      </c>
      <c r="B410" s="14" t="s">
        <v>2399</v>
      </c>
      <c r="C410" s="43" t="s">
        <v>2400</v>
      </c>
      <c r="D410" s="10" t="s">
        <v>238</v>
      </c>
      <c r="E410" s="1" t="s">
        <v>2403</v>
      </c>
      <c r="F410" s="10" t="s">
        <v>241</v>
      </c>
    </row>
    <row r="411" customFormat="false" ht="11.45" hidden="false" customHeight="true" outlineLevel="0" collapsed="false">
      <c r="A411" s="10" t="n">
        <v>13</v>
      </c>
      <c r="B411" s="54" t="s">
        <v>2406</v>
      </c>
      <c r="C411" s="52" t="s">
        <v>2407</v>
      </c>
      <c r="D411" s="10" t="s">
        <v>405</v>
      </c>
      <c r="E411" s="14" t="s">
        <v>2410</v>
      </c>
      <c r="F411" s="10" t="s">
        <v>152</v>
      </c>
    </row>
    <row r="412" s="71" customFormat="true" ht="11.45" hidden="false" customHeight="true" outlineLevel="0" collapsed="false">
      <c r="A412" s="70"/>
      <c r="B412" s="85"/>
      <c r="C412" s="86"/>
      <c r="D412" s="70"/>
      <c r="F412" s="70"/>
    </row>
    <row r="413" s="71" customFormat="true" ht="11.45" hidden="false" customHeight="true" outlineLevel="0" collapsed="false">
      <c r="A413" s="57"/>
      <c r="B413" s="58"/>
      <c r="C413" s="59"/>
      <c r="D413" s="57"/>
      <c r="E413" s="62"/>
      <c r="F413" s="57"/>
    </row>
    <row r="414" customFormat="false" ht="11.45" hidden="false" customHeight="true" outlineLevel="0" collapsed="false">
      <c r="A414" s="48" t="s">
        <v>2414</v>
      </c>
      <c r="B414" s="48"/>
      <c r="C414" s="49"/>
      <c r="D414" s="49"/>
      <c r="E414" s="48"/>
      <c r="F414" s="49"/>
    </row>
    <row r="415" customFormat="false" ht="11.45" hidden="false" customHeight="true" outlineLevel="0" collapsed="false">
      <c r="A415" s="10" t="n">
        <v>1</v>
      </c>
      <c r="B415" s="25" t="s">
        <v>2415</v>
      </c>
      <c r="C415" s="15" t="s">
        <v>2416</v>
      </c>
      <c r="D415" s="10" t="s">
        <v>30</v>
      </c>
      <c r="E415" s="38" t="s">
        <v>2418</v>
      </c>
      <c r="F415" s="10" t="s">
        <v>23</v>
      </c>
    </row>
    <row r="416" customFormat="false" ht="11.45" hidden="false" customHeight="true" outlineLevel="0" collapsed="false">
      <c r="A416" s="10" t="n">
        <v>2</v>
      </c>
      <c r="B416" s="14" t="s">
        <v>2420</v>
      </c>
      <c r="C416" s="15" t="s">
        <v>2421</v>
      </c>
      <c r="D416" s="10" t="s">
        <v>30</v>
      </c>
      <c r="E416" s="38" t="s">
        <v>2424</v>
      </c>
      <c r="F416" s="10" t="s">
        <v>23</v>
      </c>
    </row>
    <row r="417" customFormat="false" ht="11.45" hidden="false" customHeight="true" outlineLevel="0" collapsed="false">
      <c r="A417" s="10" t="n">
        <v>3</v>
      </c>
      <c r="B417" s="14" t="s">
        <v>2426</v>
      </c>
      <c r="C417" s="15" t="s">
        <v>2427</v>
      </c>
      <c r="D417" s="10" t="s">
        <v>30</v>
      </c>
      <c r="E417" s="38" t="s">
        <v>2430</v>
      </c>
      <c r="F417" s="10" t="s">
        <v>23</v>
      </c>
    </row>
    <row r="418" customFormat="false" ht="11.45" hidden="false" customHeight="true" outlineLevel="0" collapsed="false">
      <c r="A418" s="10" t="n">
        <v>4</v>
      </c>
      <c r="B418" s="14" t="s">
        <v>2432</v>
      </c>
      <c r="C418" s="15" t="s">
        <v>2433</v>
      </c>
      <c r="D418" s="10" t="s">
        <v>19</v>
      </c>
      <c r="E418" s="17" t="s">
        <v>2435</v>
      </c>
      <c r="F418" s="10" t="s">
        <v>23</v>
      </c>
    </row>
    <row r="419" customFormat="false" ht="11.45" hidden="false" customHeight="true" outlineLevel="0" collapsed="false">
      <c r="A419" s="10" t="n">
        <v>5</v>
      </c>
      <c r="B419" s="14" t="s">
        <v>2436</v>
      </c>
      <c r="C419" s="15" t="s">
        <v>2437</v>
      </c>
      <c r="D419" s="10" t="s">
        <v>19</v>
      </c>
      <c r="E419" s="17" t="s">
        <v>2424</v>
      </c>
      <c r="F419" s="10" t="s">
        <v>23</v>
      </c>
    </row>
    <row r="420" customFormat="false" ht="11.45" hidden="false" customHeight="true" outlineLevel="0" collapsed="false">
      <c r="A420" s="10" t="n">
        <v>6</v>
      </c>
      <c r="B420" s="25" t="s">
        <v>2440</v>
      </c>
      <c r="C420" s="15" t="s">
        <v>2441</v>
      </c>
      <c r="D420" s="10" t="s">
        <v>19</v>
      </c>
      <c r="E420" s="17" t="s">
        <v>2445</v>
      </c>
      <c r="F420" s="10" t="s">
        <v>23</v>
      </c>
    </row>
    <row r="421" customFormat="false" ht="11.45" hidden="false" customHeight="true" outlineLevel="0" collapsed="false">
      <c r="A421" s="10" t="n">
        <v>7</v>
      </c>
      <c r="B421" s="14" t="s">
        <v>2446</v>
      </c>
      <c r="C421" s="15" t="s">
        <v>2447</v>
      </c>
      <c r="D421" s="10" t="s">
        <v>19</v>
      </c>
      <c r="E421" s="17" t="s">
        <v>2450</v>
      </c>
      <c r="F421" s="10" t="s">
        <v>23</v>
      </c>
    </row>
    <row r="422" customFormat="false" ht="11.45" hidden="false" customHeight="true" outlineLevel="0" collapsed="false">
      <c r="A422" s="10" t="n">
        <v>8</v>
      </c>
      <c r="B422" s="14" t="s">
        <v>2453</v>
      </c>
      <c r="C422" s="15" t="s">
        <v>2454</v>
      </c>
      <c r="D422" s="10" t="s">
        <v>50</v>
      </c>
      <c r="E422" s="17" t="s">
        <v>2457</v>
      </c>
      <c r="F422" s="10" t="s">
        <v>23</v>
      </c>
    </row>
    <row r="423" customFormat="false" ht="11.45" hidden="false" customHeight="true" outlineLevel="0" collapsed="false">
      <c r="A423" s="10" t="n">
        <v>9</v>
      </c>
      <c r="B423" s="25" t="s">
        <v>2458</v>
      </c>
      <c r="C423" s="15" t="s">
        <v>2459</v>
      </c>
      <c r="D423" s="10" t="s">
        <v>50</v>
      </c>
      <c r="E423" s="17" t="s">
        <v>2462</v>
      </c>
      <c r="F423" s="10" t="s">
        <v>23</v>
      </c>
    </row>
    <row r="424" customFormat="false" ht="11.45" hidden="false" customHeight="true" outlineLevel="0" collapsed="false">
      <c r="A424" s="10" t="n">
        <v>10</v>
      </c>
      <c r="B424" s="25" t="s">
        <v>2463</v>
      </c>
      <c r="C424" s="15" t="s">
        <v>2464</v>
      </c>
      <c r="D424" s="10" t="s">
        <v>139</v>
      </c>
      <c r="E424" s="38" t="s">
        <v>2468</v>
      </c>
      <c r="F424" s="10" t="s">
        <v>11</v>
      </c>
    </row>
    <row r="425" customFormat="false" ht="11.45" hidden="false" customHeight="true" outlineLevel="0" collapsed="false">
      <c r="A425" s="10" t="n">
        <v>11</v>
      </c>
      <c r="B425" s="14" t="s">
        <v>2470</v>
      </c>
      <c r="C425" s="15" t="s">
        <v>2471</v>
      </c>
      <c r="D425" s="10" t="s">
        <v>139</v>
      </c>
      <c r="E425" s="38" t="s">
        <v>2474</v>
      </c>
      <c r="F425" s="10" t="s">
        <v>23</v>
      </c>
    </row>
    <row r="426" customFormat="false" ht="11.45" hidden="false" customHeight="true" outlineLevel="0" collapsed="false">
      <c r="A426" s="10" t="n">
        <v>12</v>
      </c>
      <c r="B426" s="25" t="s">
        <v>2475</v>
      </c>
      <c r="C426" s="15" t="s">
        <v>2476</v>
      </c>
      <c r="D426" s="10" t="s">
        <v>139</v>
      </c>
      <c r="E426" s="38" t="s">
        <v>2430</v>
      </c>
      <c r="F426" s="10" t="s">
        <v>23</v>
      </c>
    </row>
    <row r="427" customFormat="false" ht="11.45" hidden="false" customHeight="true" outlineLevel="0" collapsed="false">
      <c r="A427" s="10" t="n">
        <v>13</v>
      </c>
      <c r="B427" s="25" t="s">
        <v>2479</v>
      </c>
      <c r="C427" s="15" t="s">
        <v>2480</v>
      </c>
      <c r="D427" s="10" t="s">
        <v>238</v>
      </c>
      <c r="E427" s="17" t="s">
        <v>2483</v>
      </c>
      <c r="F427" s="10" t="s">
        <v>23</v>
      </c>
    </row>
    <row r="428" customFormat="false" ht="11.45" hidden="false" customHeight="true" outlineLevel="0" collapsed="false">
      <c r="A428" s="10" t="n">
        <v>14</v>
      </c>
      <c r="B428" s="25" t="s">
        <v>2485</v>
      </c>
      <c r="C428" s="15" t="s">
        <v>2486</v>
      </c>
      <c r="D428" s="10" t="s">
        <v>238</v>
      </c>
      <c r="E428" s="17" t="s">
        <v>2474</v>
      </c>
      <c r="F428" s="10" t="s">
        <v>23</v>
      </c>
    </row>
    <row r="429" customFormat="false" ht="11.45" hidden="false" customHeight="true" outlineLevel="0" collapsed="false">
      <c r="A429" s="10" t="n">
        <v>15</v>
      </c>
      <c r="B429" s="25" t="s">
        <v>2490</v>
      </c>
      <c r="C429" s="15" t="s">
        <v>2491</v>
      </c>
      <c r="D429" s="10" t="s">
        <v>238</v>
      </c>
      <c r="E429" s="17" t="s">
        <v>2494</v>
      </c>
      <c r="F429" s="10" t="s">
        <v>23</v>
      </c>
    </row>
    <row r="430" customFormat="false" ht="11.45" hidden="false" customHeight="true" outlineLevel="0" collapsed="false">
      <c r="A430" s="10" t="n">
        <v>16</v>
      </c>
      <c r="B430" s="14" t="s">
        <v>2496</v>
      </c>
      <c r="C430" s="43" t="s">
        <v>2497</v>
      </c>
      <c r="D430" s="10" t="s">
        <v>294</v>
      </c>
      <c r="E430" s="14" t="s">
        <v>2500</v>
      </c>
      <c r="F430" s="10" t="s">
        <v>332</v>
      </c>
    </row>
    <row r="431" customFormat="false" ht="11.45" hidden="false" customHeight="true" outlineLevel="0" collapsed="false">
      <c r="A431" s="10" t="n">
        <v>17</v>
      </c>
      <c r="B431" s="54" t="s">
        <v>2503</v>
      </c>
      <c r="C431" s="89" t="s">
        <v>2504</v>
      </c>
      <c r="D431" s="10" t="s">
        <v>405</v>
      </c>
      <c r="E431" s="14" t="s">
        <v>2430</v>
      </c>
      <c r="F431" s="10" t="s">
        <v>152</v>
      </c>
    </row>
    <row r="432" customFormat="false" ht="11.45" hidden="false" customHeight="true" outlineLevel="0" collapsed="false">
      <c r="A432" s="10" t="n">
        <v>18</v>
      </c>
      <c r="B432" s="54" t="s">
        <v>2508</v>
      </c>
      <c r="C432" s="89" t="s">
        <v>2509</v>
      </c>
      <c r="D432" s="10" t="s">
        <v>405</v>
      </c>
      <c r="E432" s="14" t="s">
        <v>2511</v>
      </c>
      <c r="F432" s="10" t="s">
        <v>152</v>
      </c>
    </row>
    <row r="433" customFormat="false" ht="11.45" hidden="false" customHeight="true" outlineLevel="0" collapsed="false">
      <c r="A433" s="10" t="n">
        <v>19</v>
      </c>
      <c r="B433" s="54" t="s">
        <v>2513</v>
      </c>
      <c r="C433" s="89" t="s">
        <v>2514</v>
      </c>
      <c r="D433" s="10" t="s">
        <v>392</v>
      </c>
      <c r="E433" s="14" t="s">
        <v>2430</v>
      </c>
      <c r="F433" s="10" t="s">
        <v>2516</v>
      </c>
    </row>
    <row r="434" customFormat="false" ht="11.45" hidden="false" customHeight="true" outlineLevel="0" collapsed="false">
      <c r="A434" s="10" t="n">
        <v>20</v>
      </c>
      <c r="B434" s="54" t="s">
        <v>2518</v>
      </c>
      <c r="C434" s="52" t="s">
        <v>2519</v>
      </c>
      <c r="D434" s="10" t="s">
        <v>238</v>
      </c>
      <c r="E434" s="14" t="s">
        <v>2511</v>
      </c>
      <c r="F434" s="10" t="s">
        <v>241</v>
      </c>
    </row>
    <row r="435" customFormat="false" ht="11.45" hidden="false" customHeight="true" outlineLevel="0" collapsed="false">
      <c r="A435" s="10" t="n">
        <v>21</v>
      </c>
      <c r="B435" s="54" t="s">
        <v>2523</v>
      </c>
      <c r="C435" s="52" t="s">
        <v>2524</v>
      </c>
      <c r="D435" s="10" t="s">
        <v>405</v>
      </c>
      <c r="E435" s="14" t="s">
        <v>2526</v>
      </c>
      <c r="F435" s="10" t="s">
        <v>152</v>
      </c>
    </row>
    <row r="436" customFormat="false" ht="11.45" hidden="false" customHeight="true" outlineLevel="0" collapsed="false">
      <c r="A436" s="10" t="n">
        <v>22</v>
      </c>
      <c r="B436" s="54" t="s">
        <v>2529</v>
      </c>
      <c r="C436" s="52" t="s">
        <v>2530</v>
      </c>
      <c r="D436" s="10" t="s">
        <v>238</v>
      </c>
      <c r="E436" s="14" t="s">
        <v>2532</v>
      </c>
      <c r="F436" s="10" t="s">
        <v>241</v>
      </c>
    </row>
    <row r="437" customFormat="false" ht="11.45" hidden="false" customHeight="true" outlineLevel="0" collapsed="false">
      <c r="A437" s="48" t="s">
        <v>2534</v>
      </c>
      <c r="B437" s="48"/>
      <c r="C437" s="49"/>
      <c r="D437" s="49"/>
      <c r="E437" s="48"/>
      <c r="F437" s="49"/>
    </row>
    <row r="438" customFormat="false" ht="11.45" hidden="false" customHeight="true" outlineLevel="0" collapsed="false">
      <c r="A438" s="10" t="n">
        <v>1</v>
      </c>
      <c r="B438" s="14" t="s">
        <v>2535</v>
      </c>
      <c r="C438" s="10" t="s">
        <v>2536</v>
      </c>
      <c r="D438" s="10" t="s">
        <v>30</v>
      </c>
      <c r="E438" s="14" t="s">
        <v>2539</v>
      </c>
      <c r="F438" s="10" t="s">
        <v>23</v>
      </c>
    </row>
    <row r="439" customFormat="false" ht="11.45" hidden="false" customHeight="true" outlineLevel="0" collapsed="false">
      <c r="A439" s="10" t="n">
        <v>2</v>
      </c>
      <c r="B439" s="14" t="s">
        <v>2540</v>
      </c>
      <c r="C439" s="15" t="s">
        <v>2541</v>
      </c>
      <c r="D439" s="10" t="s">
        <v>30</v>
      </c>
      <c r="E439" s="38" t="s">
        <v>2544</v>
      </c>
      <c r="F439" s="10" t="s">
        <v>23</v>
      </c>
    </row>
    <row r="440" customFormat="false" ht="11.45" hidden="false" customHeight="true" outlineLevel="0" collapsed="false">
      <c r="A440" s="10" t="n">
        <v>3</v>
      </c>
      <c r="B440" s="14" t="s">
        <v>2548</v>
      </c>
      <c r="C440" s="15" t="s">
        <v>2549</v>
      </c>
      <c r="D440" s="10" t="s">
        <v>19</v>
      </c>
      <c r="E440" s="38" t="s">
        <v>2551</v>
      </c>
      <c r="F440" s="10" t="s">
        <v>23</v>
      </c>
    </row>
    <row r="441" customFormat="false" ht="11.45" hidden="false" customHeight="true" outlineLevel="0" collapsed="false">
      <c r="A441" s="10" t="n">
        <v>4</v>
      </c>
      <c r="B441" s="14" t="s">
        <v>2553</v>
      </c>
      <c r="C441" s="15" t="s">
        <v>2554</v>
      </c>
      <c r="D441" s="10" t="s">
        <v>19</v>
      </c>
      <c r="E441" s="38" t="s">
        <v>2558</v>
      </c>
      <c r="F441" s="10" t="s">
        <v>23</v>
      </c>
    </row>
    <row r="442" customFormat="false" ht="11.45" hidden="false" customHeight="true" outlineLevel="0" collapsed="false">
      <c r="A442" s="10" t="n">
        <v>5</v>
      </c>
      <c r="B442" s="14" t="s">
        <v>2560</v>
      </c>
      <c r="C442" s="15" t="s">
        <v>2561</v>
      </c>
      <c r="D442" s="10" t="s">
        <v>50</v>
      </c>
      <c r="E442" s="25" t="s">
        <v>2564</v>
      </c>
      <c r="F442" s="10" t="s">
        <v>105</v>
      </c>
    </row>
    <row r="443" customFormat="false" ht="11.45" hidden="false" customHeight="true" outlineLevel="0" collapsed="false">
      <c r="A443" s="10" t="n">
        <v>6</v>
      </c>
      <c r="B443" s="14" t="s">
        <v>2566</v>
      </c>
      <c r="C443" s="15" t="s">
        <v>2567</v>
      </c>
      <c r="D443" s="10" t="s">
        <v>50</v>
      </c>
      <c r="E443" s="38" t="s">
        <v>2570</v>
      </c>
      <c r="F443" s="10" t="s">
        <v>23</v>
      </c>
    </row>
    <row r="444" customFormat="false" ht="11.45" hidden="false" customHeight="true" outlineLevel="0" collapsed="false">
      <c r="A444" s="10" t="n">
        <v>7</v>
      </c>
      <c r="B444" s="14" t="s">
        <v>2571</v>
      </c>
      <c r="C444" s="15" t="s">
        <v>2572</v>
      </c>
      <c r="D444" s="10" t="s">
        <v>50</v>
      </c>
      <c r="E444" s="38" t="s">
        <v>2575</v>
      </c>
      <c r="F444" s="10" t="s">
        <v>23</v>
      </c>
    </row>
    <row r="445" customFormat="false" ht="11.45" hidden="false" customHeight="true" outlineLevel="0" collapsed="false">
      <c r="A445" s="10" t="n">
        <v>8</v>
      </c>
      <c r="B445" s="14" t="s">
        <v>2576</v>
      </c>
      <c r="C445" s="15" t="s">
        <v>2577</v>
      </c>
      <c r="D445" s="10" t="s">
        <v>139</v>
      </c>
      <c r="E445" s="38" t="s">
        <v>2581</v>
      </c>
      <c r="F445" s="10" t="s">
        <v>152</v>
      </c>
    </row>
    <row r="446" customFormat="false" ht="11.45" hidden="false" customHeight="true" outlineLevel="0" collapsed="false">
      <c r="A446" s="10" t="n">
        <v>9</v>
      </c>
      <c r="B446" s="14" t="s">
        <v>2583</v>
      </c>
      <c r="C446" s="15" t="s">
        <v>2584</v>
      </c>
      <c r="D446" s="10" t="s">
        <v>139</v>
      </c>
      <c r="E446" s="38" t="s">
        <v>2587</v>
      </c>
      <c r="F446" s="10" t="s">
        <v>23</v>
      </c>
    </row>
    <row r="447" customFormat="false" ht="11.45" hidden="false" customHeight="true" outlineLevel="0" collapsed="false">
      <c r="A447" s="10" t="n">
        <v>10</v>
      </c>
      <c r="B447" s="14" t="s">
        <v>2588</v>
      </c>
      <c r="C447" s="15" t="s">
        <v>2589</v>
      </c>
      <c r="D447" s="10" t="s">
        <v>139</v>
      </c>
      <c r="E447" s="38" t="s">
        <v>2592</v>
      </c>
      <c r="F447" s="10" t="s">
        <v>23</v>
      </c>
    </row>
    <row r="448" customFormat="false" ht="11.45" hidden="false" customHeight="true" outlineLevel="0" collapsed="false">
      <c r="A448" s="10" t="n">
        <v>11</v>
      </c>
      <c r="B448" s="14" t="s">
        <v>2593</v>
      </c>
      <c r="C448" s="15" t="s">
        <v>2594</v>
      </c>
      <c r="D448" s="10" t="s">
        <v>139</v>
      </c>
      <c r="E448" s="38" t="s">
        <v>2596</v>
      </c>
      <c r="F448" s="10" t="s">
        <v>23</v>
      </c>
    </row>
    <row r="449" customFormat="false" ht="11.45" hidden="false" customHeight="true" outlineLevel="0" collapsed="false">
      <c r="A449" s="10" t="n">
        <v>13</v>
      </c>
      <c r="B449" s="14" t="s">
        <v>2597</v>
      </c>
      <c r="C449" s="15" t="s">
        <v>2598</v>
      </c>
      <c r="D449" s="10" t="s">
        <v>139</v>
      </c>
      <c r="E449" s="38" t="s">
        <v>2587</v>
      </c>
      <c r="F449" s="10" t="s">
        <v>23</v>
      </c>
    </row>
    <row r="450" customFormat="false" ht="11.45" hidden="false" customHeight="true" outlineLevel="0" collapsed="false">
      <c r="A450" s="10" t="n">
        <v>14</v>
      </c>
      <c r="B450" s="14" t="s">
        <v>2600</v>
      </c>
      <c r="C450" s="15" t="s">
        <v>2601</v>
      </c>
      <c r="D450" s="10" t="s">
        <v>139</v>
      </c>
      <c r="E450" s="38" t="s">
        <v>2603</v>
      </c>
      <c r="F450" s="10" t="s">
        <v>23</v>
      </c>
    </row>
    <row r="451" customFormat="false" ht="11.45" hidden="false" customHeight="true" outlineLevel="0" collapsed="false">
      <c r="A451" s="10" t="n">
        <v>15</v>
      </c>
      <c r="B451" s="54" t="s">
        <v>2604</v>
      </c>
      <c r="C451" s="52" t="s">
        <v>2605</v>
      </c>
      <c r="D451" s="10" t="s">
        <v>238</v>
      </c>
      <c r="E451" s="14" t="s">
        <v>2607</v>
      </c>
      <c r="F451" s="10" t="s">
        <v>241</v>
      </c>
    </row>
    <row r="452" customFormat="false" ht="11.45" hidden="false" customHeight="true" outlineLevel="0" collapsed="false">
      <c r="A452" s="10" t="n">
        <v>16</v>
      </c>
      <c r="B452" s="51" t="s">
        <v>2610</v>
      </c>
      <c r="C452" s="52" t="s">
        <v>2611</v>
      </c>
      <c r="D452" s="10" t="s">
        <v>405</v>
      </c>
      <c r="E452" s="14" t="s">
        <v>2612</v>
      </c>
      <c r="F452" s="10" t="s">
        <v>152</v>
      </c>
    </row>
    <row r="453" customFormat="false" ht="11.45" hidden="false" customHeight="true" outlineLevel="0" collapsed="false">
      <c r="A453" s="10" t="n">
        <v>17</v>
      </c>
      <c r="B453" s="14" t="s">
        <v>2615</v>
      </c>
      <c r="C453" s="43" t="s">
        <v>2616</v>
      </c>
      <c r="D453" s="10" t="s">
        <v>405</v>
      </c>
      <c r="E453" s="14" t="s">
        <v>2619</v>
      </c>
      <c r="F453" s="10" t="s">
        <v>152</v>
      </c>
    </row>
    <row r="454" customFormat="false" ht="11.45" hidden="false" customHeight="true" outlineLevel="0" collapsed="false">
      <c r="A454" s="48" t="s">
        <v>2623</v>
      </c>
      <c r="B454" s="48"/>
      <c r="C454" s="49"/>
      <c r="D454" s="49"/>
      <c r="E454" s="48"/>
      <c r="F454" s="49"/>
    </row>
    <row r="455" customFormat="false" ht="11.45" hidden="false" customHeight="true" outlineLevel="0" collapsed="false">
      <c r="A455" s="10" t="n">
        <v>1</v>
      </c>
      <c r="B455" s="14" t="s">
        <v>2624</v>
      </c>
      <c r="C455" s="15" t="s">
        <v>2625</v>
      </c>
      <c r="D455" s="10" t="s">
        <v>30</v>
      </c>
      <c r="E455" s="38" t="s">
        <v>2627</v>
      </c>
      <c r="F455" s="44" t="s">
        <v>23</v>
      </c>
    </row>
    <row r="456" customFormat="false" ht="11.45" hidden="false" customHeight="true" outlineLevel="0" collapsed="false">
      <c r="A456" s="10" t="n">
        <v>2</v>
      </c>
      <c r="B456" s="14" t="s">
        <v>2628</v>
      </c>
      <c r="C456" s="15" t="s">
        <v>2629</v>
      </c>
      <c r="D456" s="10" t="s">
        <v>30</v>
      </c>
      <c r="E456" s="38" t="s">
        <v>2632</v>
      </c>
      <c r="F456" s="44" t="s">
        <v>23</v>
      </c>
    </row>
    <row r="457" customFormat="false" ht="11.45" hidden="false" customHeight="true" outlineLevel="0" collapsed="false">
      <c r="A457" s="10" t="n">
        <v>3</v>
      </c>
      <c r="B457" s="14" t="s">
        <v>2635</v>
      </c>
      <c r="C457" s="15" t="s">
        <v>2636</v>
      </c>
      <c r="D457" s="10" t="s">
        <v>19</v>
      </c>
      <c r="E457" s="38" t="s">
        <v>2638</v>
      </c>
      <c r="F457" s="44" t="s">
        <v>23</v>
      </c>
    </row>
    <row r="458" customFormat="false" ht="11.45" hidden="false" customHeight="true" outlineLevel="0" collapsed="false">
      <c r="A458" s="10" t="n">
        <v>4</v>
      </c>
      <c r="B458" s="14" t="s">
        <v>2640</v>
      </c>
      <c r="C458" s="15" t="s">
        <v>2641</v>
      </c>
      <c r="D458" s="10" t="s">
        <v>50</v>
      </c>
      <c r="E458" s="38" t="s">
        <v>2644</v>
      </c>
      <c r="F458" s="44" t="s">
        <v>23</v>
      </c>
    </row>
    <row r="459" customFormat="false" ht="11.45" hidden="false" customHeight="true" outlineLevel="0" collapsed="false">
      <c r="A459" s="10" t="n">
        <v>5</v>
      </c>
      <c r="B459" s="14" t="s">
        <v>2646</v>
      </c>
      <c r="C459" s="15" t="s">
        <v>2647</v>
      </c>
      <c r="D459" s="10" t="s">
        <v>50</v>
      </c>
      <c r="E459" s="38" t="s">
        <v>2649</v>
      </c>
      <c r="F459" s="44" t="s">
        <v>23</v>
      </c>
    </row>
    <row r="460" customFormat="false" ht="11.45" hidden="false" customHeight="true" outlineLevel="0" collapsed="false">
      <c r="A460" s="10" t="n">
        <v>6</v>
      </c>
      <c r="B460" s="14" t="s">
        <v>2650</v>
      </c>
      <c r="C460" s="15" t="s">
        <v>2651</v>
      </c>
      <c r="D460" s="10" t="s">
        <v>139</v>
      </c>
      <c r="E460" s="38" t="s">
        <v>2654</v>
      </c>
      <c r="F460" s="44" t="s">
        <v>23</v>
      </c>
    </row>
    <row r="461" customFormat="false" ht="11.45" hidden="false" customHeight="true" outlineLevel="0" collapsed="false">
      <c r="A461" s="10" t="n">
        <v>7</v>
      </c>
      <c r="B461" s="14" t="s">
        <v>2655</v>
      </c>
      <c r="C461" s="15" t="s">
        <v>2656</v>
      </c>
      <c r="D461" s="10" t="s">
        <v>139</v>
      </c>
      <c r="E461" s="17" t="s">
        <v>2659</v>
      </c>
      <c r="F461" s="11" t="s">
        <v>23</v>
      </c>
    </row>
    <row r="462" customFormat="false" ht="11.45" hidden="false" customHeight="true" outlineLevel="0" collapsed="false">
      <c r="A462" s="10" t="n">
        <v>8</v>
      </c>
      <c r="B462" s="14" t="s">
        <v>2660</v>
      </c>
      <c r="C462" s="15" t="s">
        <v>2661</v>
      </c>
      <c r="D462" s="10" t="s">
        <v>139</v>
      </c>
      <c r="E462" s="38" t="s">
        <v>2664</v>
      </c>
      <c r="F462" s="44" t="s">
        <v>2665</v>
      </c>
    </row>
    <row r="463" customFormat="false" ht="11.45" hidden="false" customHeight="true" outlineLevel="0" collapsed="false">
      <c r="A463" s="10" t="n">
        <v>9</v>
      </c>
      <c r="B463" s="14" t="s">
        <v>2667</v>
      </c>
      <c r="C463" s="15" t="s">
        <v>2668</v>
      </c>
      <c r="D463" s="10" t="s">
        <v>139</v>
      </c>
      <c r="E463" s="38" t="s">
        <v>2671</v>
      </c>
      <c r="F463" s="44" t="s">
        <v>23</v>
      </c>
    </row>
    <row r="464" customFormat="false" ht="11.45" hidden="false" customHeight="true" outlineLevel="0" collapsed="false">
      <c r="A464" s="10" t="n">
        <v>10</v>
      </c>
      <c r="B464" s="14" t="s">
        <v>2672</v>
      </c>
      <c r="C464" s="15" t="s">
        <v>2673</v>
      </c>
      <c r="D464" s="10" t="s">
        <v>139</v>
      </c>
      <c r="E464" s="38" t="s">
        <v>2676</v>
      </c>
      <c r="F464" s="44" t="s">
        <v>23</v>
      </c>
    </row>
    <row r="465" customFormat="false" ht="11.45" hidden="false" customHeight="true" outlineLevel="0" collapsed="false">
      <c r="A465" s="10" t="n">
        <v>11</v>
      </c>
      <c r="B465" s="14" t="s">
        <v>2678</v>
      </c>
      <c r="C465" s="15" t="s">
        <v>2679</v>
      </c>
      <c r="D465" s="10" t="s">
        <v>139</v>
      </c>
      <c r="E465" s="25" t="s">
        <v>2681</v>
      </c>
      <c r="F465" s="10" t="s">
        <v>23</v>
      </c>
    </row>
    <row r="466" customFormat="false" ht="11.45" hidden="false" customHeight="true" outlineLevel="0" collapsed="false">
      <c r="A466" s="10" t="n">
        <v>12</v>
      </c>
      <c r="B466" s="51" t="s">
        <v>2682</v>
      </c>
      <c r="C466" s="52" t="s">
        <v>2683</v>
      </c>
      <c r="D466" s="10" t="s">
        <v>392</v>
      </c>
      <c r="E466" s="14" t="s">
        <v>2685</v>
      </c>
      <c r="F466" s="10" t="s">
        <v>2516</v>
      </c>
    </row>
    <row r="467" customFormat="false" ht="11.45" hidden="false" customHeight="true" outlineLevel="0" collapsed="false">
      <c r="A467" s="7" t="n">
        <v>45</v>
      </c>
      <c r="B467" s="14" t="s">
        <v>2688</v>
      </c>
      <c r="C467" s="15" t="s">
        <v>2689</v>
      </c>
      <c r="D467" s="10" t="s">
        <v>294</v>
      </c>
      <c r="E467" s="17" t="s">
        <v>2691</v>
      </c>
      <c r="F467" s="44" t="s">
        <v>152</v>
      </c>
    </row>
    <row r="468" customFormat="false" ht="11.45" hidden="false" customHeight="true" outlineLevel="0" collapsed="false">
      <c r="A468" s="10" t="n">
        <v>13</v>
      </c>
      <c r="B468" s="14" t="s">
        <v>2693</v>
      </c>
      <c r="C468" s="15" t="s">
        <v>2694</v>
      </c>
      <c r="D468" s="10" t="s">
        <v>405</v>
      </c>
      <c r="E468" s="17" t="s">
        <v>2638</v>
      </c>
      <c r="F468" s="11" t="s">
        <v>152</v>
      </c>
    </row>
    <row r="469" customFormat="false" ht="11.45" hidden="false" customHeight="true" outlineLevel="0" collapsed="false">
      <c r="A469" s="10" t="n">
        <v>14</v>
      </c>
      <c r="B469" s="54" t="s">
        <v>2701</v>
      </c>
      <c r="C469" s="89" t="s">
        <v>2702</v>
      </c>
      <c r="D469" s="10" t="s">
        <v>405</v>
      </c>
      <c r="E469" s="14" t="s">
        <v>2704</v>
      </c>
      <c r="F469" s="10" t="s">
        <v>152</v>
      </c>
    </row>
    <row r="470" customFormat="false" ht="11.45" hidden="false" customHeight="true" outlineLevel="0" collapsed="false">
      <c r="A470" s="10" t="n">
        <v>15</v>
      </c>
      <c r="B470" s="51" t="s">
        <v>2707</v>
      </c>
      <c r="C470" s="52" t="s">
        <v>2708</v>
      </c>
      <c r="D470" s="10" t="s">
        <v>405</v>
      </c>
      <c r="E470" s="14" t="s">
        <v>2711</v>
      </c>
      <c r="F470" s="10" t="s">
        <v>152</v>
      </c>
    </row>
    <row r="471" customFormat="false" ht="11.45" hidden="false" customHeight="true" outlineLevel="0" collapsed="false">
      <c r="A471" s="48" t="s">
        <v>2715</v>
      </c>
      <c r="B471" s="48"/>
      <c r="C471" s="49"/>
      <c r="D471" s="49"/>
      <c r="E471" s="48"/>
      <c r="F471" s="49"/>
    </row>
    <row r="472" customFormat="false" ht="11.45" hidden="false" customHeight="true" outlineLevel="0" collapsed="false">
      <c r="A472" s="10" t="n">
        <v>1</v>
      </c>
      <c r="B472" s="14" t="s">
        <v>2716</v>
      </c>
      <c r="C472" s="15" t="s">
        <v>2717</v>
      </c>
      <c r="D472" s="10" t="s">
        <v>30</v>
      </c>
      <c r="E472" s="38" t="s">
        <v>2719</v>
      </c>
      <c r="F472" s="44" t="s">
        <v>23</v>
      </c>
    </row>
    <row r="473" customFormat="false" ht="11.45" hidden="false" customHeight="true" outlineLevel="0" collapsed="false">
      <c r="A473" s="10" t="n">
        <v>2</v>
      </c>
      <c r="B473" s="14" t="s">
        <v>2720</v>
      </c>
      <c r="C473" s="15" t="s">
        <v>2721</v>
      </c>
      <c r="D473" s="10" t="s">
        <v>30</v>
      </c>
      <c r="E473" s="38" t="s">
        <v>2724</v>
      </c>
      <c r="F473" s="44" t="s">
        <v>23</v>
      </c>
    </row>
    <row r="474" customFormat="false" ht="11.45" hidden="false" customHeight="true" outlineLevel="0" collapsed="false">
      <c r="A474" s="10" t="n">
        <v>3</v>
      </c>
      <c r="B474" s="14" t="s">
        <v>2727</v>
      </c>
      <c r="C474" s="2" t="s">
        <v>2728</v>
      </c>
      <c r="D474" s="10" t="s">
        <v>30</v>
      </c>
      <c r="E474" s="38" t="s">
        <v>2732</v>
      </c>
      <c r="F474" s="44" t="s">
        <v>23</v>
      </c>
    </row>
    <row r="475" customFormat="false" ht="11.45" hidden="false" customHeight="true" outlineLevel="0" collapsed="false">
      <c r="A475" s="10" t="n">
        <v>4</v>
      </c>
      <c r="B475" s="14" t="s">
        <v>2736</v>
      </c>
      <c r="C475" s="26" t="s">
        <v>2737</v>
      </c>
      <c r="D475" s="10" t="s">
        <v>19</v>
      </c>
      <c r="E475" s="38" t="s">
        <v>2739</v>
      </c>
      <c r="F475" s="44" t="s">
        <v>23</v>
      </c>
    </row>
    <row r="476" customFormat="false" ht="11.45" hidden="false" customHeight="true" outlineLevel="0" collapsed="false">
      <c r="A476" s="10" t="n">
        <v>5</v>
      </c>
      <c r="B476" s="14" t="s">
        <v>2740</v>
      </c>
      <c r="C476" s="15" t="s">
        <v>2741</v>
      </c>
      <c r="D476" s="10" t="s">
        <v>50</v>
      </c>
      <c r="E476" s="38" t="s">
        <v>2744</v>
      </c>
      <c r="F476" s="44" t="s">
        <v>23</v>
      </c>
    </row>
    <row r="477" customFormat="false" ht="11.45" hidden="false" customHeight="true" outlineLevel="0" collapsed="false">
      <c r="A477" s="10" t="n">
        <v>6</v>
      </c>
      <c r="B477" s="14" t="s">
        <v>2747</v>
      </c>
      <c r="C477" s="43" t="s">
        <v>2748</v>
      </c>
      <c r="D477" s="10" t="s">
        <v>50</v>
      </c>
      <c r="E477" s="38" t="s">
        <v>2751</v>
      </c>
      <c r="F477" s="44" t="s">
        <v>11</v>
      </c>
    </row>
    <row r="478" customFormat="false" ht="11.45" hidden="false" customHeight="true" outlineLevel="0" collapsed="false">
      <c r="A478" s="10" t="n">
        <v>7</v>
      </c>
      <c r="B478" s="14" t="s">
        <v>2753</v>
      </c>
      <c r="C478" s="15" t="s">
        <v>2754</v>
      </c>
      <c r="D478" s="10" t="s">
        <v>50</v>
      </c>
      <c r="E478" s="38" t="s">
        <v>2757</v>
      </c>
      <c r="F478" s="44" t="s">
        <v>23</v>
      </c>
    </row>
    <row r="479" customFormat="false" ht="11.45" hidden="false" customHeight="true" outlineLevel="0" collapsed="false">
      <c r="A479" s="10" t="n">
        <v>8</v>
      </c>
      <c r="B479" s="14" t="s">
        <v>2760</v>
      </c>
      <c r="C479" s="15" t="s">
        <v>2761</v>
      </c>
      <c r="D479" s="10" t="s">
        <v>50</v>
      </c>
      <c r="E479" s="38" t="s">
        <v>2763</v>
      </c>
      <c r="F479" s="44" t="s">
        <v>23</v>
      </c>
    </row>
    <row r="480" customFormat="false" ht="11.45" hidden="false" customHeight="true" outlineLevel="0" collapsed="false">
      <c r="A480" s="10" t="n">
        <v>9</v>
      </c>
      <c r="B480" s="14" t="s">
        <v>2765</v>
      </c>
      <c r="C480" s="15" t="s">
        <v>2766</v>
      </c>
      <c r="D480" s="10" t="s">
        <v>50</v>
      </c>
      <c r="E480" s="38" t="s">
        <v>2751</v>
      </c>
      <c r="F480" s="44" t="s">
        <v>23</v>
      </c>
    </row>
    <row r="481" customFormat="false" ht="11.45" hidden="false" customHeight="true" outlineLevel="0" collapsed="false">
      <c r="A481" s="10" t="n">
        <v>10</v>
      </c>
      <c r="B481" s="14" t="s">
        <v>2771</v>
      </c>
      <c r="C481" s="15" t="s">
        <v>2772</v>
      </c>
      <c r="D481" s="10" t="s">
        <v>139</v>
      </c>
      <c r="E481" s="38" t="s">
        <v>2774</v>
      </c>
      <c r="F481" s="44" t="s">
        <v>152</v>
      </c>
    </row>
    <row r="482" customFormat="false" ht="11.45" hidden="false" customHeight="true" outlineLevel="0" collapsed="false">
      <c r="A482" s="10" t="n">
        <v>11</v>
      </c>
      <c r="B482" s="14" t="s">
        <v>2776</v>
      </c>
      <c r="C482" s="15" t="s">
        <v>2777</v>
      </c>
      <c r="D482" s="10" t="s">
        <v>139</v>
      </c>
      <c r="E482" s="38" t="s">
        <v>2780</v>
      </c>
      <c r="F482" s="44" t="s">
        <v>23</v>
      </c>
    </row>
    <row r="483" customFormat="false" ht="11.45" hidden="false" customHeight="true" outlineLevel="0" collapsed="false">
      <c r="A483" s="10" t="n">
        <v>12</v>
      </c>
      <c r="B483" s="14" t="s">
        <v>2783</v>
      </c>
      <c r="C483" s="15" t="s">
        <v>2784</v>
      </c>
      <c r="D483" s="10" t="s">
        <v>139</v>
      </c>
      <c r="E483" s="38" t="s">
        <v>2787</v>
      </c>
      <c r="F483" s="44" t="s">
        <v>23</v>
      </c>
    </row>
    <row r="484" customFormat="false" ht="11.45" hidden="false" customHeight="true" outlineLevel="0" collapsed="false">
      <c r="A484" s="10" t="n">
        <v>13</v>
      </c>
      <c r="B484" s="14" t="s">
        <v>2789</v>
      </c>
      <c r="C484" s="15" t="s">
        <v>2790</v>
      </c>
      <c r="D484" s="10" t="s">
        <v>238</v>
      </c>
      <c r="E484" s="38" t="s">
        <v>2794</v>
      </c>
      <c r="F484" s="44" t="s">
        <v>2665</v>
      </c>
    </row>
    <row r="485" customFormat="false" ht="11.45" hidden="false" customHeight="true" outlineLevel="0" collapsed="false">
      <c r="A485" s="10" t="n">
        <v>14</v>
      </c>
      <c r="B485" s="14" t="s">
        <v>2795</v>
      </c>
      <c r="C485" s="15" t="s">
        <v>2796</v>
      </c>
      <c r="D485" s="10" t="s">
        <v>139</v>
      </c>
      <c r="E485" s="38" t="s">
        <v>2798</v>
      </c>
      <c r="F485" s="44" t="s">
        <v>23</v>
      </c>
    </row>
    <row r="486" customFormat="false" ht="11.45" hidden="false" customHeight="true" outlineLevel="0" collapsed="false">
      <c r="A486" s="10" t="n">
        <v>15</v>
      </c>
      <c r="B486" s="54" t="s">
        <v>2801</v>
      </c>
      <c r="C486" s="52" t="s">
        <v>2802</v>
      </c>
      <c r="D486" s="10" t="s">
        <v>238</v>
      </c>
      <c r="E486" s="14" t="s">
        <v>2803</v>
      </c>
      <c r="F486" s="10" t="s">
        <v>23</v>
      </c>
    </row>
    <row r="487" customFormat="false" ht="11.45" hidden="false" customHeight="true" outlineLevel="0" collapsed="false">
      <c r="A487" s="10" t="n">
        <v>16</v>
      </c>
      <c r="B487" s="54" t="s">
        <v>2806</v>
      </c>
      <c r="C487" s="52" t="s">
        <v>2807</v>
      </c>
      <c r="D487" s="10" t="s">
        <v>238</v>
      </c>
      <c r="E487" s="14" t="s">
        <v>2809</v>
      </c>
      <c r="F487" s="10" t="s">
        <v>241</v>
      </c>
    </row>
    <row r="488" customFormat="false" ht="11.45" hidden="false" customHeight="true" outlineLevel="0" collapsed="false">
      <c r="A488" s="10" t="n">
        <v>17</v>
      </c>
      <c r="B488" s="54" t="s">
        <v>2812</v>
      </c>
      <c r="C488" s="52" t="s">
        <v>2813</v>
      </c>
      <c r="D488" s="10" t="s">
        <v>294</v>
      </c>
      <c r="E488" s="14" t="s">
        <v>2815</v>
      </c>
      <c r="F488" s="10" t="s">
        <v>332</v>
      </c>
    </row>
    <row r="489" customFormat="false" ht="11.45" hidden="false" customHeight="true" outlineLevel="0" collapsed="false">
      <c r="A489" s="10" t="n">
        <v>18</v>
      </c>
      <c r="B489" s="54" t="s">
        <v>2818</v>
      </c>
      <c r="C489" s="52" t="s">
        <v>2819</v>
      </c>
      <c r="D489" s="10" t="s">
        <v>405</v>
      </c>
      <c r="E489" s="14" t="s">
        <v>2821</v>
      </c>
      <c r="F489" s="10" t="s">
        <v>152</v>
      </c>
    </row>
    <row r="490" s="36" customFormat="true" ht="11.45" hidden="false" customHeight="true" outlineLevel="0" collapsed="false">
      <c r="A490" s="90" t="s">
        <v>2824</v>
      </c>
      <c r="B490" s="90"/>
      <c r="C490" s="95"/>
      <c r="D490" s="95"/>
      <c r="E490" s="90"/>
      <c r="F490" s="95"/>
    </row>
    <row r="491" customFormat="false" ht="11.45" hidden="false" customHeight="true" outlineLevel="0" collapsed="false">
      <c r="A491" s="10" t="n">
        <v>1</v>
      </c>
      <c r="B491" s="14" t="s">
        <v>2825</v>
      </c>
      <c r="C491" s="15" t="s">
        <v>2826</v>
      </c>
      <c r="D491" s="10" t="s">
        <v>30</v>
      </c>
      <c r="E491" s="38" t="s">
        <v>2828</v>
      </c>
      <c r="F491" s="10" t="s">
        <v>23</v>
      </c>
    </row>
    <row r="492" customFormat="false" ht="11.45" hidden="false" customHeight="true" outlineLevel="0" collapsed="false">
      <c r="A492" s="10" t="n">
        <v>2</v>
      </c>
      <c r="B492" s="14" t="s">
        <v>2829</v>
      </c>
      <c r="C492" s="15" t="s">
        <v>2830</v>
      </c>
      <c r="D492" s="10" t="s">
        <v>30</v>
      </c>
      <c r="E492" s="38" t="s">
        <v>2833</v>
      </c>
      <c r="F492" s="10" t="s">
        <v>23</v>
      </c>
    </row>
    <row r="493" customFormat="false" ht="11.45" hidden="false" customHeight="true" outlineLevel="0" collapsed="false">
      <c r="A493" s="10" t="n">
        <v>3</v>
      </c>
      <c r="B493" s="14" t="s">
        <v>2835</v>
      </c>
      <c r="C493" s="15" t="s">
        <v>2836</v>
      </c>
      <c r="D493" s="10" t="s">
        <v>30</v>
      </c>
      <c r="E493" s="38" t="s">
        <v>2839</v>
      </c>
      <c r="F493" s="27" t="s">
        <v>11</v>
      </c>
    </row>
    <row r="494" customFormat="false" ht="11.45" hidden="false" customHeight="true" outlineLevel="0" collapsed="false">
      <c r="A494" s="10" t="n">
        <v>4</v>
      </c>
      <c r="B494" s="14" t="s">
        <v>2844</v>
      </c>
      <c r="C494" s="15" t="s">
        <v>2845</v>
      </c>
      <c r="D494" s="10" t="s">
        <v>19</v>
      </c>
      <c r="E494" s="17" t="s">
        <v>2848</v>
      </c>
      <c r="F494" s="10" t="s">
        <v>23</v>
      </c>
    </row>
    <row r="495" s="36" customFormat="true" ht="11.45" hidden="false" customHeight="true" outlineLevel="0" collapsed="false">
      <c r="A495" s="10" t="n">
        <v>5</v>
      </c>
      <c r="B495" s="28" t="s">
        <v>2851</v>
      </c>
      <c r="C495" s="29" t="s">
        <v>2852</v>
      </c>
      <c r="D495" s="33" t="s">
        <v>139</v>
      </c>
      <c r="E495" s="40" t="s">
        <v>2855</v>
      </c>
      <c r="F495" s="42" t="s">
        <v>152</v>
      </c>
    </row>
    <row r="496" customFormat="false" ht="11.45" hidden="false" customHeight="true" outlineLevel="0" collapsed="false">
      <c r="A496" s="10" t="n">
        <v>7</v>
      </c>
      <c r="B496" s="14" t="s">
        <v>2857</v>
      </c>
      <c r="C496" s="15" t="s">
        <v>2858</v>
      </c>
      <c r="D496" s="33" t="s">
        <v>139</v>
      </c>
      <c r="E496" s="38" t="s">
        <v>2861</v>
      </c>
      <c r="F496" s="10" t="s">
        <v>23</v>
      </c>
    </row>
    <row r="497" customFormat="false" ht="11.45" hidden="false" customHeight="true" outlineLevel="0" collapsed="false">
      <c r="A497" s="10" t="n">
        <v>8</v>
      </c>
      <c r="B497" s="14" t="s">
        <v>2864</v>
      </c>
      <c r="C497" s="15" t="s">
        <v>2865</v>
      </c>
      <c r="D497" s="10" t="s">
        <v>139</v>
      </c>
      <c r="E497" s="38" t="s">
        <v>2867</v>
      </c>
      <c r="F497" s="10" t="s">
        <v>23</v>
      </c>
    </row>
    <row r="498" customFormat="false" ht="11.45" hidden="false" customHeight="true" outlineLevel="0" collapsed="false">
      <c r="A498" s="10" t="n">
        <v>9</v>
      </c>
      <c r="B498" s="14" t="s">
        <v>2868</v>
      </c>
      <c r="C498" s="43" t="s">
        <v>2869</v>
      </c>
      <c r="D498" s="10" t="s">
        <v>238</v>
      </c>
      <c r="E498" s="14" t="s">
        <v>2872</v>
      </c>
      <c r="F498" s="10" t="s">
        <v>241</v>
      </c>
    </row>
    <row r="499" customFormat="false" ht="11.45" hidden="false" customHeight="true" outlineLevel="0" collapsed="false">
      <c r="A499" s="10" t="n">
        <v>10</v>
      </c>
      <c r="B499" s="14" t="s">
        <v>2874</v>
      </c>
      <c r="C499" s="43" t="s">
        <v>2875</v>
      </c>
      <c r="D499" s="10" t="s">
        <v>238</v>
      </c>
      <c r="E499" s="14" t="s">
        <v>2878</v>
      </c>
      <c r="F499" s="10" t="s">
        <v>241</v>
      </c>
    </row>
    <row r="500" customFormat="false" ht="11.45" hidden="false" customHeight="true" outlineLevel="0" collapsed="false">
      <c r="A500" s="10" t="n">
        <v>11</v>
      </c>
      <c r="B500" s="14" t="s">
        <v>2881</v>
      </c>
      <c r="C500" s="43" t="s">
        <v>2882</v>
      </c>
      <c r="D500" s="10" t="s">
        <v>238</v>
      </c>
      <c r="E500" s="14" t="s">
        <v>2885</v>
      </c>
      <c r="F500" s="10" t="s">
        <v>241</v>
      </c>
    </row>
    <row r="501" customFormat="false" ht="11.45" hidden="false" customHeight="true" outlineLevel="0" collapsed="false">
      <c r="A501" s="10" t="n">
        <v>12</v>
      </c>
      <c r="B501" s="14" t="s">
        <v>2888</v>
      </c>
      <c r="C501" s="43" t="s">
        <v>2889</v>
      </c>
      <c r="D501" s="10" t="s">
        <v>238</v>
      </c>
      <c r="E501" s="14" t="s">
        <v>2892</v>
      </c>
      <c r="F501" s="10" t="s">
        <v>241</v>
      </c>
    </row>
    <row r="502" customFormat="false" ht="11.45" hidden="false" customHeight="true" outlineLevel="0" collapsed="false">
      <c r="A502" s="48" t="s">
        <v>2895</v>
      </c>
      <c r="B502" s="48"/>
      <c r="C502" s="49"/>
      <c r="D502" s="49"/>
      <c r="E502" s="48"/>
      <c r="F502" s="49"/>
    </row>
    <row r="503" customFormat="false" ht="11.45" hidden="false" customHeight="true" outlineLevel="0" collapsed="false">
      <c r="A503" s="10" t="n">
        <v>1</v>
      </c>
      <c r="B503" s="14" t="s">
        <v>2896</v>
      </c>
      <c r="C503" s="15" t="s">
        <v>2897</v>
      </c>
      <c r="D503" s="10" t="s">
        <v>30</v>
      </c>
      <c r="E503" s="38" t="s">
        <v>2899</v>
      </c>
      <c r="F503" s="44" t="s">
        <v>23</v>
      </c>
    </row>
    <row r="504" customFormat="false" ht="11.45" hidden="false" customHeight="true" outlineLevel="0" collapsed="false">
      <c r="A504" s="10" t="n">
        <v>2</v>
      </c>
      <c r="B504" s="14" t="s">
        <v>2901</v>
      </c>
      <c r="C504" s="15" t="s">
        <v>2902</v>
      </c>
      <c r="D504" s="10" t="s">
        <v>30</v>
      </c>
      <c r="E504" s="38" t="s">
        <v>2899</v>
      </c>
      <c r="F504" s="44" t="s">
        <v>23</v>
      </c>
    </row>
    <row r="505" customFormat="false" ht="11.45" hidden="false" customHeight="true" outlineLevel="0" collapsed="false">
      <c r="A505" s="10" t="n">
        <v>3</v>
      </c>
      <c r="B505" s="14" t="s">
        <v>2905</v>
      </c>
      <c r="C505" s="15" t="s">
        <v>2906</v>
      </c>
      <c r="D505" s="10" t="s">
        <v>30</v>
      </c>
      <c r="E505" s="38" t="s">
        <v>2899</v>
      </c>
      <c r="F505" s="44" t="s">
        <v>23</v>
      </c>
    </row>
    <row r="506" customFormat="false" ht="11.45" hidden="false" customHeight="true" outlineLevel="0" collapsed="false">
      <c r="A506" s="10" t="n">
        <v>4</v>
      </c>
      <c r="B506" s="14" t="s">
        <v>2908</v>
      </c>
      <c r="C506" s="15" t="s">
        <v>2909</v>
      </c>
      <c r="D506" s="10" t="s">
        <v>19</v>
      </c>
      <c r="E506" s="38" t="s">
        <v>2912</v>
      </c>
      <c r="F506" s="44" t="s">
        <v>23</v>
      </c>
    </row>
    <row r="507" customFormat="false" ht="11.45" hidden="false" customHeight="true" outlineLevel="0" collapsed="false">
      <c r="A507" s="10" t="n">
        <v>5</v>
      </c>
      <c r="B507" s="14" t="s">
        <v>2915</v>
      </c>
      <c r="C507" s="15" t="s">
        <v>2916</v>
      </c>
      <c r="D507" s="10" t="s">
        <v>19</v>
      </c>
      <c r="E507" s="38" t="s">
        <v>2899</v>
      </c>
      <c r="F507" s="44" t="s">
        <v>141</v>
      </c>
    </row>
    <row r="508" customFormat="false" ht="11.45" hidden="false" customHeight="true" outlineLevel="0" collapsed="false">
      <c r="A508" s="10" t="n">
        <v>6</v>
      </c>
      <c r="B508" s="14" t="s">
        <v>2919</v>
      </c>
      <c r="C508" s="15" t="s">
        <v>2920</v>
      </c>
      <c r="D508" s="10" t="s">
        <v>19</v>
      </c>
      <c r="E508" s="38" t="s">
        <v>2921</v>
      </c>
      <c r="F508" s="44" t="s">
        <v>23</v>
      </c>
    </row>
    <row r="509" customFormat="false" ht="11.45" hidden="false" customHeight="true" outlineLevel="0" collapsed="false">
      <c r="A509" s="10" t="n">
        <v>7</v>
      </c>
      <c r="B509" s="14" t="s">
        <v>2923</v>
      </c>
      <c r="C509" s="15" t="s">
        <v>2924</v>
      </c>
      <c r="D509" s="10" t="s">
        <v>139</v>
      </c>
      <c r="E509" s="1" t="s">
        <v>2926</v>
      </c>
      <c r="F509" s="10" t="s">
        <v>141</v>
      </c>
    </row>
    <row r="510" customFormat="false" ht="11.45" hidden="false" customHeight="true" outlineLevel="0" collapsed="false">
      <c r="A510" s="10" t="n">
        <v>8</v>
      </c>
      <c r="B510" s="14" t="s">
        <v>2927</v>
      </c>
      <c r="C510" s="15" t="s">
        <v>2928</v>
      </c>
      <c r="D510" s="10" t="s">
        <v>139</v>
      </c>
      <c r="E510" s="38" t="s">
        <v>2899</v>
      </c>
      <c r="F510" s="44" t="s">
        <v>23</v>
      </c>
    </row>
    <row r="511" customFormat="false" ht="11.45" hidden="false" customHeight="true" outlineLevel="0" collapsed="false">
      <c r="A511" s="10" t="n">
        <v>9</v>
      </c>
      <c r="B511" s="25" t="s">
        <v>2930</v>
      </c>
      <c r="C511" s="15" t="s">
        <v>2931</v>
      </c>
      <c r="D511" s="10" t="s">
        <v>139</v>
      </c>
      <c r="E511" s="38" t="s">
        <v>2934</v>
      </c>
      <c r="F511" s="44" t="s">
        <v>23</v>
      </c>
    </row>
    <row r="512" customFormat="false" ht="11.45" hidden="false" customHeight="true" outlineLevel="0" collapsed="false">
      <c r="A512" s="10" t="n">
        <v>10</v>
      </c>
      <c r="B512" s="54" t="s">
        <v>2936</v>
      </c>
      <c r="C512" s="52" t="s">
        <v>2937</v>
      </c>
      <c r="D512" s="10" t="s">
        <v>405</v>
      </c>
      <c r="E512" s="14" t="s">
        <v>2939</v>
      </c>
      <c r="F512" s="10" t="s">
        <v>152</v>
      </c>
    </row>
    <row r="513" customFormat="false" ht="11.45" hidden="false" customHeight="true" outlineLevel="0" collapsed="false">
      <c r="A513" s="48" t="s">
        <v>2942</v>
      </c>
      <c r="B513" s="48"/>
      <c r="C513" s="49"/>
      <c r="D513" s="49"/>
      <c r="E513" s="48"/>
      <c r="F513" s="49"/>
    </row>
    <row r="514" customFormat="false" ht="11.45" hidden="false" customHeight="true" outlineLevel="0" collapsed="false">
      <c r="A514" s="10" t="n">
        <v>1</v>
      </c>
      <c r="B514" s="14" t="s">
        <v>2943</v>
      </c>
      <c r="C514" s="15" t="s">
        <v>2944</v>
      </c>
      <c r="D514" s="10" t="s">
        <v>30</v>
      </c>
      <c r="E514" s="38" t="s">
        <v>2948</v>
      </c>
      <c r="F514" s="44" t="s">
        <v>23</v>
      </c>
    </row>
    <row r="515" customFormat="false" ht="11.45" hidden="false" customHeight="true" outlineLevel="0" collapsed="false">
      <c r="A515" s="10" t="n">
        <v>2</v>
      </c>
      <c r="B515" s="14" t="s">
        <v>2950</v>
      </c>
      <c r="C515" s="15" t="s">
        <v>2951</v>
      </c>
      <c r="D515" s="10" t="s">
        <v>19</v>
      </c>
      <c r="E515" s="38" t="s">
        <v>2953</v>
      </c>
      <c r="F515" s="10" t="s">
        <v>23</v>
      </c>
    </row>
    <row r="516" customFormat="false" ht="11.45" hidden="false" customHeight="true" outlineLevel="0" collapsed="false">
      <c r="A516" s="10" t="n">
        <v>3</v>
      </c>
      <c r="B516" s="14" t="s">
        <v>2955</v>
      </c>
      <c r="C516" s="15" t="s">
        <v>2956</v>
      </c>
      <c r="D516" s="10" t="s">
        <v>19</v>
      </c>
      <c r="E516" s="38" t="s">
        <v>2948</v>
      </c>
      <c r="F516" s="44" t="s">
        <v>23</v>
      </c>
    </row>
    <row r="517" customFormat="false" ht="11.45" hidden="false" customHeight="true" outlineLevel="0" collapsed="false">
      <c r="A517" s="10" t="n">
        <v>4</v>
      </c>
      <c r="B517" s="14" t="s">
        <v>2958</v>
      </c>
      <c r="C517" s="15" t="s">
        <v>2959</v>
      </c>
      <c r="D517" s="10" t="s">
        <v>50</v>
      </c>
      <c r="E517" s="38" t="s">
        <v>2948</v>
      </c>
      <c r="F517" s="44" t="s">
        <v>23</v>
      </c>
    </row>
    <row r="518" customFormat="false" ht="11.45" hidden="false" customHeight="true" outlineLevel="0" collapsed="false">
      <c r="A518" s="10" t="n">
        <v>5</v>
      </c>
      <c r="B518" s="14" t="s">
        <v>2962</v>
      </c>
      <c r="C518" s="15" t="s">
        <v>2963</v>
      </c>
      <c r="D518" s="10" t="s">
        <v>139</v>
      </c>
      <c r="E518" s="38" t="s">
        <v>2966</v>
      </c>
      <c r="F518" s="44" t="s">
        <v>141</v>
      </c>
    </row>
    <row r="519" customFormat="false" ht="11.45" hidden="false" customHeight="true" outlineLevel="0" collapsed="false">
      <c r="A519" s="10" t="n">
        <v>6</v>
      </c>
      <c r="B519" s="14" t="s">
        <v>2968</v>
      </c>
      <c r="C519" s="15" t="s">
        <v>2969</v>
      </c>
      <c r="D519" s="10" t="s">
        <v>50</v>
      </c>
      <c r="E519" s="38" t="s">
        <v>2972</v>
      </c>
      <c r="F519" s="44" t="s">
        <v>23</v>
      </c>
    </row>
    <row r="520" customFormat="false" ht="11.45" hidden="false" customHeight="true" outlineLevel="0" collapsed="false">
      <c r="A520" s="10" t="n">
        <v>7</v>
      </c>
      <c r="B520" s="14" t="s">
        <v>2973</v>
      </c>
      <c r="C520" s="15" t="s">
        <v>2974</v>
      </c>
      <c r="D520" s="10" t="s">
        <v>238</v>
      </c>
      <c r="E520" s="38" t="s">
        <v>2948</v>
      </c>
      <c r="F520" s="44" t="s">
        <v>23</v>
      </c>
    </row>
    <row r="521" customFormat="false" ht="11.45" hidden="false" customHeight="true" outlineLevel="0" collapsed="false">
      <c r="A521" s="10" t="n">
        <v>8</v>
      </c>
      <c r="B521" s="14" t="s">
        <v>2977</v>
      </c>
      <c r="C521" s="43" t="s">
        <v>2978</v>
      </c>
      <c r="D521" s="10" t="s">
        <v>405</v>
      </c>
      <c r="E521" s="14" t="s">
        <v>2981</v>
      </c>
      <c r="F521" s="10" t="s">
        <v>152</v>
      </c>
    </row>
    <row r="522" customFormat="false" ht="11.45" hidden="false" customHeight="true" outlineLevel="0" collapsed="false">
      <c r="A522" s="48" t="s">
        <v>2984</v>
      </c>
      <c r="B522" s="48"/>
      <c r="C522" s="49"/>
      <c r="D522" s="49"/>
      <c r="E522" s="48"/>
      <c r="F522" s="49"/>
    </row>
    <row r="523" customFormat="false" ht="11.45" hidden="false" customHeight="true" outlineLevel="0" collapsed="false">
      <c r="A523" s="10" t="n">
        <v>1</v>
      </c>
      <c r="B523" s="14" t="s">
        <v>2985</v>
      </c>
      <c r="C523" s="15" t="s">
        <v>2986</v>
      </c>
      <c r="D523" s="10" t="s">
        <v>30</v>
      </c>
      <c r="E523" s="38" t="s">
        <v>2988</v>
      </c>
      <c r="F523" s="44" t="s">
        <v>23</v>
      </c>
    </row>
    <row r="524" customFormat="false" ht="11.45" hidden="false" customHeight="true" outlineLevel="0" collapsed="false">
      <c r="A524" s="10" t="n">
        <v>2</v>
      </c>
      <c r="B524" s="14" t="s">
        <v>2990</v>
      </c>
      <c r="C524" s="15" t="s">
        <v>2991</v>
      </c>
      <c r="D524" s="10" t="s">
        <v>30</v>
      </c>
      <c r="E524" s="38" t="s">
        <v>2994</v>
      </c>
      <c r="F524" s="44" t="s">
        <v>23</v>
      </c>
    </row>
    <row r="525" customFormat="false" ht="11.45" hidden="false" customHeight="true" outlineLevel="0" collapsed="false">
      <c r="A525" s="10" t="n">
        <v>3</v>
      </c>
      <c r="B525" s="14" t="s">
        <v>2995</v>
      </c>
      <c r="C525" s="15" t="s">
        <v>2996</v>
      </c>
      <c r="D525" s="10" t="s">
        <v>30</v>
      </c>
      <c r="E525" s="38" t="s">
        <v>2998</v>
      </c>
      <c r="F525" s="44" t="s">
        <v>11</v>
      </c>
    </row>
    <row r="526" customFormat="false" ht="11.45" hidden="false" customHeight="true" outlineLevel="0" collapsed="false">
      <c r="A526" s="10" t="n">
        <v>4</v>
      </c>
      <c r="B526" s="14" t="s">
        <v>3002</v>
      </c>
      <c r="C526" s="15" t="s">
        <v>3003</v>
      </c>
      <c r="D526" s="10" t="s">
        <v>30</v>
      </c>
      <c r="E526" s="38" t="s">
        <v>2988</v>
      </c>
      <c r="F526" s="44" t="s">
        <v>23</v>
      </c>
    </row>
    <row r="527" customFormat="false" ht="11.45" hidden="false" customHeight="true" outlineLevel="0" collapsed="false">
      <c r="A527" s="10" t="n">
        <v>5</v>
      </c>
      <c r="B527" s="14" t="s">
        <v>3007</v>
      </c>
      <c r="C527" s="15" t="s">
        <v>3008</v>
      </c>
      <c r="D527" s="10" t="s">
        <v>238</v>
      </c>
      <c r="E527" s="38" t="s">
        <v>2988</v>
      </c>
      <c r="F527" s="44" t="s">
        <v>23</v>
      </c>
    </row>
    <row r="528" customFormat="false" ht="11.45" hidden="false" customHeight="true" outlineLevel="0" collapsed="false">
      <c r="A528" s="10" t="n">
        <v>6</v>
      </c>
      <c r="B528" s="14" t="s">
        <v>3010</v>
      </c>
      <c r="C528" s="15" t="s">
        <v>3011</v>
      </c>
      <c r="D528" s="10" t="s">
        <v>294</v>
      </c>
      <c r="E528" s="40" t="s">
        <v>2988</v>
      </c>
      <c r="F528" s="44" t="s">
        <v>141</v>
      </c>
    </row>
    <row r="529" customFormat="false" ht="11.45" hidden="false" customHeight="true" outlineLevel="0" collapsed="false">
      <c r="A529" s="10" t="n">
        <v>7</v>
      </c>
      <c r="B529" s="14" t="s">
        <v>3014</v>
      </c>
      <c r="C529" s="15" t="s">
        <v>3015</v>
      </c>
      <c r="D529" s="10" t="s">
        <v>405</v>
      </c>
      <c r="E529" s="17" t="s">
        <v>3017</v>
      </c>
      <c r="F529" s="11" t="s">
        <v>152</v>
      </c>
    </row>
    <row r="530" customFormat="false" ht="11.45" hidden="false" customHeight="true" outlineLevel="0" collapsed="false">
      <c r="A530" s="10" t="n">
        <v>8</v>
      </c>
      <c r="B530" s="14" t="s">
        <v>3019</v>
      </c>
      <c r="C530" s="43" t="s">
        <v>3020</v>
      </c>
      <c r="D530" s="10" t="s">
        <v>405</v>
      </c>
      <c r="E530" s="14" t="s">
        <v>3023</v>
      </c>
      <c r="F530" s="10" t="s">
        <v>152</v>
      </c>
    </row>
    <row r="531" customFormat="false" ht="11.45" hidden="false" customHeight="true" outlineLevel="0" collapsed="false">
      <c r="A531" s="48" t="s">
        <v>3026</v>
      </c>
      <c r="B531" s="48"/>
      <c r="C531" s="49"/>
      <c r="D531" s="49"/>
      <c r="E531" s="48"/>
      <c r="F531" s="49"/>
    </row>
    <row r="532" customFormat="false" ht="11.45" hidden="false" customHeight="true" outlineLevel="0" collapsed="false">
      <c r="A532" s="10" t="n">
        <v>1</v>
      </c>
      <c r="B532" s="14" t="s">
        <v>3027</v>
      </c>
      <c r="C532" s="15" t="s">
        <v>3028</v>
      </c>
      <c r="D532" s="10" t="s">
        <v>19</v>
      </c>
      <c r="E532" s="38" t="s">
        <v>3032</v>
      </c>
      <c r="F532" s="44" t="s">
        <v>23</v>
      </c>
    </row>
    <row r="533" customFormat="false" ht="15" hidden="false" customHeight="true" outlineLevel="0" collapsed="false">
      <c r="A533" s="10" t="n">
        <v>2</v>
      </c>
      <c r="B533" s="14" t="s">
        <v>3033</v>
      </c>
      <c r="C533" s="88" t="s">
        <v>3034</v>
      </c>
      <c r="D533" s="10" t="s">
        <v>139</v>
      </c>
      <c r="E533" s="38" t="s">
        <v>3037</v>
      </c>
      <c r="F533" s="10" t="s">
        <v>23</v>
      </c>
    </row>
    <row r="534" customFormat="false" ht="13.9" hidden="false" customHeight="true" outlineLevel="0" collapsed="false">
      <c r="A534" s="10" t="n">
        <v>3</v>
      </c>
      <c r="B534" s="14" t="s">
        <v>3038</v>
      </c>
      <c r="C534" s="88" t="s">
        <v>3039</v>
      </c>
      <c r="D534" s="10" t="s">
        <v>139</v>
      </c>
      <c r="E534" s="38" t="s">
        <v>3037</v>
      </c>
      <c r="F534" s="10" t="s">
        <v>23</v>
      </c>
    </row>
    <row r="535" customFormat="false" ht="11.45" hidden="false" customHeight="true" outlineLevel="0" collapsed="false">
      <c r="A535" s="10" t="n">
        <v>4</v>
      </c>
      <c r="B535" s="14" t="s">
        <v>3042</v>
      </c>
      <c r="C535" s="15" t="s">
        <v>3043</v>
      </c>
      <c r="D535" s="10" t="s">
        <v>139</v>
      </c>
      <c r="E535" s="38" t="s">
        <v>3047</v>
      </c>
      <c r="F535" s="10" t="s">
        <v>23</v>
      </c>
    </row>
    <row r="536" customFormat="false" ht="11.45" hidden="false" customHeight="true" outlineLevel="0" collapsed="false">
      <c r="A536" s="10" t="n">
        <v>5</v>
      </c>
      <c r="B536" s="14" t="s">
        <v>3050</v>
      </c>
      <c r="C536" s="15" t="s">
        <v>3051</v>
      </c>
      <c r="D536" s="10" t="s">
        <v>238</v>
      </c>
      <c r="E536" s="38" t="s">
        <v>3037</v>
      </c>
      <c r="F536" s="10" t="s">
        <v>23</v>
      </c>
    </row>
    <row r="537" customFormat="false" ht="13.15" hidden="false" customHeight="true" outlineLevel="0" collapsed="false">
      <c r="A537" s="10" t="n">
        <v>6</v>
      </c>
      <c r="B537" s="14" t="s">
        <v>3056</v>
      </c>
      <c r="C537" s="88" t="s">
        <v>3057</v>
      </c>
      <c r="D537" s="10" t="s">
        <v>238</v>
      </c>
      <c r="E537" s="38" t="s">
        <v>3037</v>
      </c>
      <c r="F537" s="10" t="s">
        <v>23</v>
      </c>
    </row>
    <row r="538" customFormat="false" ht="12.6" hidden="false" customHeight="true" outlineLevel="0" collapsed="false">
      <c r="A538" s="10" t="n">
        <v>7</v>
      </c>
      <c r="B538" s="14" t="s">
        <v>3060</v>
      </c>
      <c r="C538" s="88" t="s">
        <v>3061</v>
      </c>
      <c r="D538" s="10" t="s">
        <v>238</v>
      </c>
      <c r="E538" s="25" t="s">
        <v>3064</v>
      </c>
      <c r="F538" s="10" t="s">
        <v>23</v>
      </c>
    </row>
    <row r="539" customFormat="false" ht="13.9" hidden="false" customHeight="true" outlineLevel="0" collapsed="false">
      <c r="A539" s="10" t="n">
        <v>8</v>
      </c>
      <c r="B539" s="14" t="s">
        <v>3066</v>
      </c>
      <c r="C539" s="88" t="s">
        <v>3067</v>
      </c>
      <c r="D539" s="10" t="s">
        <v>238</v>
      </c>
      <c r="E539" s="38" t="s">
        <v>3070</v>
      </c>
      <c r="F539" s="10" t="s">
        <v>23</v>
      </c>
    </row>
    <row r="540" customFormat="false" ht="11.45" hidden="false" customHeight="true" outlineLevel="0" collapsed="false">
      <c r="A540" s="10" t="n">
        <v>9</v>
      </c>
      <c r="B540" s="54" t="s">
        <v>3071</v>
      </c>
      <c r="C540" s="52" t="s">
        <v>3072</v>
      </c>
      <c r="D540" s="10" t="s">
        <v>405</v>
      </c>
      <c r="E540" s="14" t="s">
        <v>3074</v>
      </c>
      <c r="F540" s="10" t="s">
        <v>152</v>
      </c>
    </row>
    <row r="541" customFormat="false" ht="11.45" hidden="false" customHeight="true" outlineLevel="0" collapsed="false">
      <c r="A541" s="10" t="n">
        <v>10</v>
      </c>
      <c r="B541" s="51" t="s">
        <v>3077</v>
      </c>
      <c r="C541" s="89" t="s">
        <v>3078</v>
      </c>
      <c r="D541" s="10" t="s">
        <v>405</v>
      </c>
      <c r="E541" s="14" t="s">
        <v>3074</v>
      </c>
      <c r="F541" s="10" t="s">
        <v>152</v>
      </c>
    </row>
    <row r="542" customFormat="false" ht="11.45" hidden="false" customHeight="true" outlineLevel="0" collapsed="false">
      <c r="A542" s="48" t="s">
        <v>3083</v>
      </c>
      <c r="B542" s="48"/>
      <c r="C542" s="49"/>
      <c r="D542" s="49"/>
      <c r="E542" s="48"/>
      <c r="F542" s="49"/>
    </row>
    <row r="543" customFormat="false" ht="11.45" hidden="false" customHeight="true" outlineLevel="0" collapsed="false">
      <c r="A543" s="10" t="n">
        <v>1</v>
      </c>
      <c r="B543" s="14" t="s">
        <v>3084</v>
      </c>
      <c r="C543" s="15" t="s">
        <v>3085</v>
      </c>
      <c r="D543" s="10" t="s">
        <v>30</v>
      </c>
      <c r="E543" s="38" t="s">
        <v>3087</v>
      </c>
      <c r="F543" s="44" t="s">
        <v>23</v>
      </c>
    </row>
    <row r="544" customFormat="false" ht="11.45" hidden="false" customHeight="true" outlineLevel="0" collapsed="false">
      <c r="A544" s="10" t="n">
        <v>2</v>
      </c>
      <c r="B544" s="14" t="s">
        <v>3088</v>
      </c>
      <c r="C544" s="15" t="s">
        <v>3089</v>
      </c>
      <c r="D544" s="10" t="s">
        <v>19</v>
      </c>
      <c r="E544" s="38" t="s">
        <v>3091</v>
      </c>
      <c r="F544" s="44" t="s">
        <v>23</v>
      </c>
    </row>
    <row r="545" customFormat="false" ht="11.45" hidden="false" customHeight="true" outlineLevel="0" collapsed="false">
      <c r="A545" s="10" t="n">
        <v>3</v>
      </c>
      <c r="B545" s="14" t="s">
        <v>3093</v>
      </c>
      <c r="C545" s="15" t="s">
        <v>3094</v>
      </c>
      <c r="D545" s="10" t="s">
        <v>19</v>
      </c>
      <c r="E545" s="38" t="s">
        <v>3098</v>
      </c>
      <c r="F545" s="44" t="s">
        <v>23</v>
      </c>
    </row>
    <row r="546" s="106" customFormat="true" ht="11.45" hidden="false" customHeight="true" outlineLevel="0" collapsed="false">
      <c r="A546" s="10" t="n">
        <v>4</v>
      </c>
      <c r="B546" s="98" t="s">
        <v>3100</v>
      </c>
      <c r="C546" s="99" t="s">
        <v>3101</v>
      </c>
      <c r="D546" s="11" t="s">
        <v>238</v>
      </c>
      <c r="E546" s="103" t="s">
        <v>3103</v>
      </c>
      <c r="F546" s="107" t="s">
        <v>23</v>
      </c>
    </row>
    <row r="547" customFormat="false" ht="11.45" hidden="false" customHeight="true" outlineLevel="0" collapsed="false">
      <c r="A547" s="10" t="n">
        <v>5</v>
      </c>
      <c r="B547" s="51" t="s">
        <v>3108</v>
      </c>
      <c r="C547" s="52" t="s">
        <v>3109</v>
      </c>
      <c r="D547" s="10" t="s">
        <v>405</v>
      </c>
      <c r="E547" s="14" t="s">
        <v>3111</v>
      </c>
      <c r="F547" s="1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7"/>
    <col collapsed="false" customWidth="true" hidden="false" outlineLevel="0" max="3" min="3" style="2" width="13.28"/>
    <col collapsed="false" customWidth="true" hidden="true" outlineLevel="0" max="4" min="4" style="1" width="1.28"/>
    <col collapsed="false" customWidth="true" hidden="false" outlineLevel="0" max="5" min="5" style="2" width="7.7"/>
    <col collapsed="false" customWidth="true" hidden="false" outlineLevel="0" max="6" min="6" style="2" width="4.56"/>
    <col collapsed="false" customWidth="true" hidden="false" outlineLevel="0" max="7" min="7" style="1" width="33.99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s="13" customFormat="true" ht="11.45" hidden="false" customHeight="true" outlineLevel="0" collapsed="false">
      <c r="A1" s="7" t="n">
        <v>1</v>
      </c>
      <c r="B1" s="8" t="s">
        <v>1</v>
      </c>
      <c r="C1" s="7" t="s">
        <v>2</v>
      </c>
      <c r="D1" s="8"/>
      <c r="E1" s="7" t="s">
        <v>4</v>
      </c>
      <c r="F1" s="7" t="s">
        <v>5</v>
      </c>
      <c r="G1" s="8" t="s">
        <v>7</v>
      </c>
      <c r="H1" s="12" t="s">
        <v>11</v>
      </c>
    </row>
    <row r="2" customFormat="false" ht="11.45" hidden="false" customHeight="true" outlineLevel="0" collapsed="false">
      <c r="A2" s="10" t="n">
        <v>2</v>
      </c>
      <c r="B2" s="14" t="s">
        <v>15</v>
      </c>
      <c r="C2" s="15" t="s">
        <v>16</v>
      </c>
      <c r="D2" s="15"/>
      <c r="E2" s="10" t="s">
        <v>18</v>
      </c>
      <c r="F2" s="10" t="s">
        <v>19</v>
      </c>
      <c r="G2" s="17" t="s">
        <v>21</v>
      </c>
      <c r="H2" s="11" t="s">
        <v>23</v>
      </c>
    </row>
    <row r="3" customFormat="false" ht="11.45" hidden="false" customHeight="true" outlineLevel="0" collapsed="false">
      <c r="A3" s="7" t="n">
        <v>3</v>
      </c>
      <c r="B3" s="18" t="s">
        <v>26</v>
      </c>
      <c r="C3" s="19" t="s">
        <v>27</v>
      </c>
      <c r="D3" s="20"/>
      <c r="E3" s="22" t="s">
        <v>29</v>
      </c>
      <c r="F3" s="23" t="s">
        <v>30</v>
      </c>
      <c r="G3" s="24" t="s">
        <v>32</v>
      </c>
      <c r="H3" s="12" t="s">
        <v>23</v>
      </c>
    </row>
    <row r="4" customFormat="false" ht="11.45" hidden="false" customHeight="true" outlineLevel="0" collapsed="false">
      <c r="A4" s="10" t="n">
        <v>4</v>
      </c>
      <c r="B4" s="14" t="s">
        <v>37</v>
      </c>
      <c r="C4" s="15" t="s">
        <v>38</v>
      </c>
      <c r="D4" s="15" t="s">
        <v>39</v>
      </c>
      <c r="E4" s="10" t="s">
        <v>41</v>
      </c>
      <c r="F4" s="11" t="s">
        <v>19</v>
      </c>
      <c r="G4" s="17" t="s">
        <v>43</v>
      </c>
      <c r="H4" s="10" t="s">
        <v>23</v>
      </c>
    </row>
    <row r="5" customFormat="false" ht="11.45" hidden="false" customHeight="true" outlineLevel="0" collapsed="false">
      <c r="A5" s="7" t="n">
        <v>5</v>
      </c>
      <c r="B5" s="25" t="s">
        <v>46</v>
      </c>
      <c r="C5" s="15" t="s">
        <v>47</v>
      </c>
      <c r="D5" s="15"/>
      <c r="E5" s="9" t="s">
        <v>49</v>
      </c>
      <c r="F5" s="10" t="s">
        <v>50</v>
      </c>
      <c r="G5" s="17" t="s">
        <v>52</v>
      </c>
      <c r="H5" s="10" t="s">
        <v>11</v>
      </c>
    </row>
    <row r="6" customFormat="false" ht="11.45" hidden="false" customHeight="true" outlineLevel="0" collapsed="false">
      <c r="A6" s="10" t="n">
        <v>6</v>
      </c>
      <c r="B6" s="14" t="s">
        <v>55</v>
      </c>
      <c r="C6" s="15" t="s">
        <v>56</v>
      </c>
      <c r="D6" s="15"/>
      <c r="E6" s="9" t="s">
        <v>58</v>
      </c>
      <c r="F6" s="11" t="s">
        <v>19</v>
      </c>
      <c r="G6" s="14" t="s">
        <v>60</v>
      </c>
      <c r="H6" s="10" t="s">
        <v>23</v>
      </c>
    </row>
    <row r="7" customFormat="false" ht="11.45" hidden="false" customHeight="true" outlineLevel="0" collapsed="false">
      <c r="A7" s="7" t="n">
        <v>7</v>
      </c>
      <c r="B7" s="14" t="s">
        <v>63</v>
      </c>
      <c r="C7" s="15" t="s">
        <v>64</v>
      </c>
      <c r="D7" s="15" t="s">
        <v>65</v>
      </c>
      <c r="E7" s="10" t="s">
        <v>67</v>
      </c>
      <c r="F7" s="11" t="s">
        <v>19</v>
      </c>
      <c r="G7" s="17" t="s">
        <v>68</v>
      </c>
      <c r="H7" s="10" t="s">
        <v>23</v>
      </c>
    </row>
    <row r="8" customFormat="false" ht="11.45" hidden="false" customHeight="true" outlineLevel="0" collapsed="false">
      <c r="A8" s="10" t="n">
        <v>8</v>
      </c>
      <c r="B8" s="25" t="s">
        <v>71</v>
      </c>
      <c r="C8" s="15" t="s">
        <v>72</v>
      </c>
      <c r="D8" s="15" t="s">
        <v>73</v>
      </c>
      <c r="E8" s="9" t="s">
        <v>75</v>
      </c>
      <c r="F8" s="10" t="s">
        <v>30</v>
      </c>
      <c r="G8" s="17" t="s">
        <v>77</v>
      </c>
      <c r="H8" s="10" t="s">
        <v>11</v>
      </c>
    </row>
    <row r="9" customFormat="false" ht="11.45" hidden="false" customHeight="true" outlineLevel="0" collapsed="false">
      <c r="A9" s="7" t="n">
        <v>9</v>
      </c>
      <c r="B9" s="14" t="s">
        <v>81</v>
      </c>
      <c r="C9" s="15" t="s">
        <v>82</v>
      </c>
      <c r="D9" s="15"/>
      <c r="E9" s="10" t="s">
        <v>84</v>
      </c>
      <c r="F9" s="11" t="s">
        <v>5</v>
      </c>
      <c r="G9" s="17" t="s">
        <v>86</v>
      </c>
      <c r="H9" s="10" t="s">
        <v>23</v>
      </c>
    </row>
    <row r="10" customFormat="false" ht="11.45" hidden="false" customHeight="true" outlineLevel="0" collapsed="false">
      <c r="A10" s="10" t="n">
        <v>10</v>
      </c>
      <c r="B10" s="14" t="s">
        <v>91</v>
      </c>
      <c r="C10" s="15" t="s">
        <v>92</v>
      </c>
      <c r="D10" s="26" t="s">
        <v>93</v>
      </c>
      <c r="E10" s="27" t="s">
        <v>95</v>
      </c>
      <c r="F10" s="10" t="s">
        <v>30</v>
      </c>
      <c r="G10" s="25" t="s">
        <v>96</v>
      </c>
      <c r="H10" s="10" t="s">
        <v>23</v>
      </c>
    </row>
    <row r="11" customFormat="false" ht="11.45" hidden="false" customHeight="true" outlineLevel="0" collapsed="false">
      <c r="A11" s="7" t="n">
        <v>11</v>
      </c>
      <c r="B11" s="14" t="s">
        <v>99</v>
      </c>
      <c r="C11" s="15" t="s">
        <v>100</v>
      </c>
      <c r="D11" s="15"/>
      <c r="E11" s="10" t="s">
        <v>101</v>
      </c>
      <c r="F11" s="10" t="s">
        <v>50</v>
      </c>
      <c r="G11" s="17" t="s">
        <v>103</v>
      </c>
      <c r="H11" s="10" t="s">
        <v>105</v>
      </c>
    </row>
    <row r="12" s="36" customFormat="true" ht="11.45" hidden="false" customHeight="true" outlineLevel="0" collapsed="false">
      <c r="A12" s="10" t="n">
        <v>12</v>
      </c>
      <c r="B12" s="28" t="s">
        <v>108</v>
      </c>
      <c r="C12" s="29" t="s">
        <v>109</v>
      </c>
      <c r="D12" s="30"/>
      <c r="E12" s="32" t="s">
        <v>111</v>
      </c>
      <c r="F12" s="33" t="s">
        <v>19</v>
      </c>
      <c r="G12" s="35" t="s">
        <v>113</v>
      </c>
      <c r="H12" s="33" t="s">
        <v>23</v>
      </c>
    </row>
    <row r="13" customFormat="false" ht="11.45" hidden="false" customHeight="true" outlineLevel="0" collapsed="false">
      <c r="A13" s="7" t="n">
        <v>13</v>
      </c>
      <c r="B13" s="14" t="s">
        <v>117</v>
      </c>
      <c r="C13" s="15" t="s">
        <v>118</v>
      </c>
      <c r="D13" s="15"/>
      <c r="E13" s="9" t="s">
        <v>119</v>
      </c>
      <c r="F13" s="11" t="s">
        <v>50</v>
      </c>
      <c r="G13" s="17" t="s">
        <v>121</v>
      </c>
      <c r="H13" s="10" t="s">
        <v>23</v>
      </c>
    </row>
    <row r="14" customFormat="false" ht="11.45" hidden="false" customHeight="true" outlineLevel="0" collapsed="false">
      <c r="A14" s="10" t="n">
        <v>14</v>
      </c>
      <c r="B14" s="25" t="s">
        <v>125</v>
      </c>
      <c r="C14" s="15" t="s">
        <v>126</v>
      </c>
      <c r="D14" s="26" t="s">
        <v>127</v>
      </c>
      <c r="E14" s="37" t="s">
        <v>129</v>
      </c>
      <c r="F14" s="10" t="s">
        <v>50</v>
      </c>
      <c r="G14" s="38" t="s">
        <v>131</v>
      </c>
      <c r="H14" s="10" t="s">
        <v>23</v>
      </c>
    </row>
    <row r="15" customFormat="false" ht="11.45" hidden="false" customHeight="true" outlineLevel="0" collapsed="false">
      <c r="A15" s="7" t="n">
        <v>15</v>
      </c>
      <c r="B15" s="14" t="s">
        <v>135</v>
      </c>
      <c r="C15" s="15" t="s">
        <v>136</v>
      </c>
      <c r="D15" s="15"/>
      <c r="E15" s="9" t="s">
        <v>138</v>
      </c>
      <c r="F15" s="11" t="s">
        <v>139</v>
      </c>
      <c r="G15" s="17" t="s">
        <v>140</v>
      </c>
      <c r="H15" s="10" t="s">
        <v>141</v>
      </c>
    </row>
    <row r="16" customFormat="false" ht="11.45" hidden="false" customHeight="true" outlineLevel="0" collapsed="false">
      <c r="A16" s="10" t="n">
        <v>16</v>
      </c>
      <c r="B16" s="14" t="s">
        <v>144</v>
      </c>
      <c r="C16" s="15" t="s">
        <v>145</v>
      </c>
      <c r="D16" s="15" t="s">
        <v>146</v>
      </c>
      <c r="E16" s="10" t="s">
        <v>148</v>
      </c>
      <c r="F16" s="10" t="s">
        <v>139</v>
      </c>
      <c r="G16" s="25" t="s">
        <v>150</v>
      </c>
      <c r="H16" s="10" t="s">
        <v>152</v>
      </c>
    </row>
    <row r="17" s="36" customFormat="true" ht="11.45" hidden="false" customHeight="true" outlineLevel="0" collapsed="false">
      <c r="A17" s="7" t="n">
        <v>17</v>
      </c>
      <c r="B17" s="28" t="s">
        <v>155</v>
      </c>
      <c r="C17" s="29" t="s">
        <v>156</v>
      </c>
      <c r="D17" s="30" t="s">
        <v>157</v>
      </c>
      <c r="E17" s="39" t="s">
        <v>159</v>
      </c>
      <c r="F17" s="33" t="s">
        <v>139</v>
      </c>
      <c r="G17" s="40" t="s">
        <v>161</v>
      </c>
      <c r="H17" s="42" t="s">
        <v>152</v>
      </c>
    </row>
    <row r="18" customFormat="false" ht="11.45" hidden="false" customHeight="true" outlineLevel="0" collapsed="false">
      <c r="A18" s="10" t="n">
        <v>18</v>
      </c>
      <c r="B18" s="14" t="s">
        <v>167</v>
      </c>
      <c r="C18" s="15" t="s">
        <v>168</v>
      </c>
      <c r="D18" s="15" t="s">
        <v>169</v>
      </c>
      <c r="E18" s="9" t="s">
        <v>171</v>
      </c>
      <c r="F18" s="33" t="s">
        <v>50</v>
      </c>
      <c r="G18" s="17" t="s">
        <v>172</v>
      </c>
      <c r="H18" s="10" t="s">
        <v>23</v>
      </c>
    </row>
    <row r="19" customFormat="false" ht="11.45" hidden="false" customHeight="true" outlineLevel="0" collapsed="false">
      <c r="A19" s="7" t="n">
        <v>19</v>
      </c>
      <c r="B19" s="14" t="s">
        <v>175</v>
      </c>
      <c r="C19" s="15" t="s">
        <v>176</v>
      </c>
      <c r="D19" s="15" t="s">
        <v>177</v>
      </c>
      <c r="E19" s="10" t="s">
        <v>179</v>
      </c>
      <c r="F19" s="11" t="s">
        <v>139</v>
      </c>
      <c r="G19" s="17" t="s">
        <v>180</v>
      </c>
      <c r="H19" s="10" t="s">
        <v>23</v>
      </c>
    </row>
    <row r="20" customFormat="false" ht="11.45" hidden="false" customHeight="true" outlineLevel="0" collapsed="false">
      <c r="A20" s="10" t="n">
        <v>20</v>
      </c>
      <c r="B20" s="14" t="s">
        <v>184</v>
      </c>
      <c r="C20" s="15" t="s">
        <v>185</v>
      </c>
      <c r="D20" s="15"/>
      <c r="E20" s="9" t="s">
        <v>187</v>
      </c>
      <c r="F20" s="11" t="s">
        <v>139</v>
      </c>
      <c r="G20" s="17" t="s">
        <v>188</v>
      </c>
      <c r="H20" s="10" t="s">
        <v>23</v>
      </c>
    </row>
    <row r="21" customFormat="false" ht="11.45" hidden="false" customHeight="true" outlineLevel="0" collapsed="false">
      <c r="A21" s="7" t="n">
        <v>21</v>
      </c>
      <c r="B21" s="14" t="s">
        <v>192</v>
      </c>
      <c r="C21" s="15" t="s">
        <v>193</v>
      </c>
      <c r="D21" s="15" t="s">
        <v>194</v>
      </c>
      <c r="E21" s="9" t="s">
        <v>196</v>
      </c>
      <c r="F21" s="11" t="s">
        <v>139</v>
      </c>
      <c r="G21" s="17" t="s">
        <v>197</v>
      </c>
      <c r="H21" s="10" t="s">
        <v>23</v>
      </c>
    </row>
    <row r="22" customFormat="false" ht="11.45" hidden="false" customHeight="true" outlineLevel="0" collapsed="false">
      <c r="A22" s="10" t="n">
        <v>22</v>
      </c>
      <c r="B22" s="14" t="s">
        <v>201</v>
      </c>
      <c r="C22" s="15" t="s">
        <v>202</v>
      </c>
      <c r="D22" s="26"/>
      <c r="E22" s="27" t="s">
        <v>204</v>
      </c>
      <c r="F22" s="10" t="s">
        <v>50</v>
      </c>
      <c r="G22" s="25" t="s">
        <v>205</v>
      </c>
      <c r="H22" s="10" t="s">
        <v>105</v>
      </c>
    </row>
    <row r="23" customFormat="false" ht="11.45" hidden="false" customHeight="true" outlineLevel="0" collapsed="false">
      <c r="A23" s="7" t="n">
        <v>23</v>
      </c>
      <c r="B23" s="14" t="s">
        <v>208</v>
      </c>
      <c r="C23" s="15" t="s">
        <v>209</v>
      </c>
      <c r="D23" s="26" t="s">
        <v>210</v>
      </c>
      <c r="E23" s="37" t="s">
        <v>212</v>
      </c>
      <c r="F23" s="10" t="s">
        <v>139</v>
      </c>
      <c r="G23" s="25" t="s">
        <v>213</v>
      </c>
      <c r="H23" s="10" t="s">
        <v>23</v>
      </c>
    </row>
    <row r="24" customFormat="false" ht="11.45" hidden="false" customHeight="true" outlineLevel="0" collapsed="false">
      <c r="A24" s="10" t="n">
        <v>24</v>
      </c>
      <c r="B24" s="14" t="s">
        <v>216</v>
      </c>
      <c r="C24" s="15" t="s">
        <v>217</v>
      </c>
      <c r="D24" s="15" t="s">
        <v>218</v>
      </c>
      <c r="E24" s="9" t="s">
        <v>220</v>
      </c>
      <c r="F24" s="10" t="s">
        <v>139</v>
      </c>
      <c r="G24" s="17" t="s">
        <v>221</v>
      </c>
      <c r="H24" s="10" t="s">
        <v>23</v>
      </c>
    </row>
    <row r="25" customFormat="false" ht="11.45" hidden="false" customHeight="true" outlineLevel="0" collapsed="false">
      <c r="A25" s="7" t="n">
        <v>25</v>
      </c>
      <c r="B25" s="14" t="s">
        <v>225</v>
      </c>
      <c r="C25" s="15" t="s">
        <v>226</v>
      </c>
      <c r="D25" s="15" t="s">
        <v>227</v>
      </c>
      <c r="E25" s="10" t="s">
        <v>229</v>
      </c>
      <c r="F25" s="10" t="s">
        <v>139</v>
      </c>
      <c r="G25" s="17" t="s">
        <v>230</v>
      </c>
      <c r="H25" s="10" t="s">
        <v>23</v>
      </c>
    </row>
    <row r="26" customFormat="false" ht="11.45" hidden="false" customHeight="true" outlineLevel="0" collapsed="false">
      <c r="A26" s="10" t="n">
        <v>26</v>
      </c>
      <c r="B26" s="14" t="s">
        <v>233</v>
      </c>
      <c r="C26" s="43" t="s">
        <v>234</v>
      </c>
      <c r="D26" s="14" t="s">
        <v>235</v>
      </c>
      <c r="E26" s="10" t="s">
        <v>237</v>
      </c>
      <c r="F26" s="10" t="s">
        <v>238</v>
      </c>
      <c r="G26" s="1" t="s">
        <v>240</v>
      </c>
      <c r="H26" s="10" t="s">
        <v>241</v>
      </c>
    </row>
    <row r="27" customFormat="false" ht="11.45" hidden="false" customHeight="true" outlineLevel="0" collapsed="false">
      <c r="A27" s="7" t="n">
        <v>27</v>
      </c>
      <c r="B27" s="14" t="s">
        <v>244</v>
      </c>
      <c r="C27" s="43" t="s">
        <v>245</v>
      </c>
      <c r="D27" s="14" t="s">
        <v>246</v>
      </c>
      <c r="E27" s="10" t="s">
        <v>247</v>
      </c>
      <c r="F27" s="10" t="s">
        <v>238</v>
      </c>
      <c r="G27" s="14" t="s">
        <v>248</v>
      </c>
      <c r="H27" s="10" t="s">
        <v>241</v>
      </c>
    </row>
    <row r="28" customFormat="false" ht="11.45" hidden="false" customHeight="true" outlineLevel="0" collapsed="false">
      <c r="A28" s="10" t="n">
        <v>28</v>
      </c>
      <c r="B28" s="14" t="s">
        <v>251</v>
      </c>
      <c r="C28" s="15" t="s">
        <v>252</v>
      </c>
      <c r="D28" s="26"/>
      <c r="E28" s="27" t="s">
        <v>254</v>
      </c>
      <c r="F28" s="11" t="s">
        <v>238</v>
      </c>
      <c r="G28" s="38" t="s">
        <v>255</v>
      </c>
      <c r="H28" s="44" t="s">
        <v>23</v>
      </c>
    </row>
    <row r="29" customFormat="false" ht="11.45" hidden="false" customHeight="true" outlineLevel="0" collapsed="false">
      <c r="A29" s="7" t="n">
        <v>29</v>
      </c>
      <c r="B29" s="14" t="s">
        <v>257</v>
      </c>
      <c r="C29" s="15" t="s">
        <v>258</v>
      </c>
      <c r="D29" s="15"/>
      <c r="E29" s="9" t="s">
        <v>260</v>
      </c>
      <c r="F29" s="11" t="s">
        <v>261</v>
      </c>
      <c r="G29" s="17" t="s">
        <v>262</v>
      </c>
      <c r="H29" s="10" t="s">
        <v>105</v>
      </c>
    </row>
    <row r="30" customFormat="false" ht="11.45" hidden="false" customHeight="true" outlineLevel="0" collapsed="false">
      <c r="A30" s="10" t="n">
        <v>30</v>
      </c>
      <c r="B30" s="14" t="s">
        <v>266</v>
      </c>
      <c r="C30" s="15" t="s">
        <v>267</v>
      </c>
      <c r="D30" s="15"/>
      <c r="E30" s="10" t="s">
        <v>269</v>
      </c>
      <c r="F30" s="11" t="s">
        <v>261</v>
      </c>
      <c r="G30" s="17" t="s">
        <v>270</v>
      </c>
      <c r="H30" s="11" t="s">
        <v>141</v>
      </c>
    </row>
    <row r="31" customFormat="false" ht="11.45" hidden="false" customHeight="true" outlineLevel="0" collapsed="false">
      <c r="A31" s="7" t="n">
        <v>31</v>
      </c>
      <c r="B31" s="14" t="s">
        <v>273</v>
      </c>
      <c r="C31" s="15" t="s">
        <v>274</v>
      </c>
      <c r="D31" s="15" t="s">
        <v>275</v>
      </c>
      <c r="E31" s="10" t="s">
        <v>276</v>
      </c>
      <c r="F31" s="11" t="s">
        <v>261</v>
      </c>
      <c r="G31" s="17" t="s">
        <v>277</v>
      </c>
      <c r="H31" s="10" t="s">
        <v>152</v>
      </c>
    </row>
    <row r="32" customFormat="false" ht="11.45" hidden="false" customHeight="true" outlineLevel="0" collapsed="false">
      <c r="A32" s="10" t="n">
        <v>32</v>
      </c>
      <c r="B32" s="14" t="s">
        <v>281</v>
      </c>
      <c r="C32" s="15" t="s">
        <v>282</v>
      </c>
      <c r="D32" s="15" t="s">
        <v>283</v>
      </c>
      <c r="E32" s="10" t="s">
        <v>285</v>
      </c>
      <c r="F32" s="11" t="s">
        <v>261</v>
      </c>
      <c r="G32" s="17" t="s">
        <v>286</v>
      </c>
      <c r="H32" s="11" t="s">
        <v>152</v>
      </c>
    </row>
    <row r="33" customFormat="false" ht="11.45" hidden="false" customHeight="true" outlineLevel="0" collapsed="false">
      <c r="A33" s="7" t="n">
        <v>33</v>
      </c>
      <c r="B33" s="14" t="s">
        <v>290</v>
      </c>
      <c r="C33" s="15" t="s">
        <v>291</v>
      </c>
      <c r="D33" s="26" t="s">
        <v>292</v>
      </c>
      <c r="E33" s="27" t="s">
        <v>293</v>
      </c>
      <c r="F33" s="10" t="s">
        <v>294</v>
      </c>
      <c r="G33" s="25" t="s">
        <v>295</v>
      </c>
      <c r="H33" s="10" t="s">
        <v>152</v>
      </c>
    </row>
    <row r="34" customFormat="false" ht="11.45" hidden="false" customHeight="true" outlineLevel="0" collapsed="false">
      <c r="A34" s="10" t="n">
        <v>34</v>
      </c>
      <c r="B34" s="14" t="s">
        <v>299</v>
      </c>
      <c r="C34" s="15" t="s">
        <v>300</v>
      </c>
      <c r="D34" s="15" t="s">
        <v>301</v>
      </c>
      <c r="E34" s="10" t="s">
        <v>303</v>
      </c>
      <c r="F34" s="10" t="s">
        <v>294</v>
      </c>
      <c r="G34" s="17" t="s">
        <v>304</v>
      </c>
      <c r="H34" s="10" t="s">
        <v>152</v>
      </c>
    </row>
    <row r="35" customFormat="false" ht="11.45" hidden="false" customHeight="true" outlineLevel="0" collapsed="false">
      <c r="A35" s="7" t="n">
        <v>35</v>
      </c>
      <c r="B35" s="14" t="s">
        <v>309</v>
      </c>
      <c r="C35" s="15" t="s">
        <v>310</v>
      </c>
      <c r="D35" s="15" t="s">
        <v>311</v>
      </c>
      <c r="E35" s="9" t="s">
        <v>313</v>
      </c>
      <c r="F35" s="10" t="s">
        <v>294</v>
      </c>
      <c r="G35" s="17" t="s">
        <v>314</v>
      </c>
      <c r="H35" s="10" t="s">
        <v>152</v>
      </c>
    </row>
    <row r="36" customFormat="false" ht="11.45" hidden="false" customHeight="true" outlineLevel="0" collapsed="false">
      <c r="A36" s="10" t="n">
        <v>36</v>
      </c>
      <c r="B36" s="14" t="s">
        <v>318</v>
      </c>
      <c r="C36" s="15" t="s">
        <v>319</v>
      </c>
      <c r="D36" s="45" t="s">
        <v>320</v>
      </c>
      <c r="E36" s="27" t="s">
        <v>322</v>
      </c>
      <c r="F36" s="10" t="s">
        <v>294</v>
      </c>
      <c r="G36" s="38" t="s">
        <v>323</v>
      </c>
      <c r="H36" s="44" t="s">
        <v>152</v>
      </c>
    </row>
    <row r="37" customFormat="false" ht="11.45" hidden="false" customHeight="true" outlineLevel="0" collapsed="false">
      <c r="A37" s="7" t="n">
        <v>37</v>
      </c>
      <c r="B37" s="14" t="s">
        <v>327</v>
      </c>
      <c r="C37" s="43" t="s">
        <v>328</v>
      </c>
      <c r="D37" s="14" t="s">
        <v>329</v>
      </c>
      <c r="E37" s="10" t="s">
        <v>330</v>
      </c>
      <c r="F37" s="10" t="s">
        <v>294</v>
      </c>
      <c r="G37" s="14" t="s">
        <v>331</v>
      </c>
      <c r="H37" s="10" t="s">
        <v>332</v>
      </c>
    </row>
    <row r="38" customFormat="false" ht="11.45" hidden="false" customHeight="true" outlineLevel="0" collapsed="false">
      <c r="A38" s="10" t="n">
        <v>38</v>
      </c>
      <c r="B38" s="14" t="s">
        <v>335</v>
      </c>
      <c r="C38" s="43" t="s">
        <v>336</v>
      </c>
      <c r="D38" s="14" t="s">
        <v>337</v>
      </c>
      <c r="E38" s="10" t="s">
        <v>338</v>
      </c>
      <c r="F38" s="12" t="s">
        <v>294</v>
      </c>
      <c r="G38" s="1" t="s">
        <v>331</v>
      </c>
      <c r="H38" s="12" t="s">
        <v>332</v>
      </c>
    </row>
    <row r="39" customFormat="false" ht="11.45" hidden="false" customHeight="true" outlineLevel="0" collapsed="false">
      <c r="A39" s="7" t="n">
        <v>39</v>
      </c>
      <c r="B39" s="14" t="s">
        <v>341</v>
      </c>
      <c r="C39" s="43" t="s">
        <v>342</v>
      </c>
      <c r="D39" s="46"/>
      <c r="E39" s="10" t="s">
        <v>343</v>
      </c>
      <c r="F39" s="10" t="s">
        <v>294</v>
      </c>
      <c r="G39" s="14" t="s">
        <v>344</v>
      </c>
      <c r="H39" s="10" t="s">
        <v>332</v>
      </c>
    </row>
    <row r="40" customFormat="false" ht="11.45" hidden="false" customHeight="true" outlineLevel="0" collapsed="false">
      <c r="A40" s="10" t="n">
        <v>40</v>
      </c>
      <c r="B40" s="14" t="s">
        <v>347</v>
      </c>
      <c r="C40" s="43" t="s">
        <v>348</v>
      </c>
      <c r="D40" s="14"/>
      <c r="E40" s="10" t="s">
        <v>349</v>
      </c>
      <c r="F40" s="10" t="s">
        <v>294</v>
      </c>
      <c r="G40" s="14" t="s">
        <v>350</v>
      </c>
      <c r="H40" s="10" t="s">
        <v>332</v>
      </c>
    </row>
    <row r="41" customFormat="false" ht="11.45" hidden="false" customHeight="true" outlineLevel="0" collapsed="false">
      <c r="A41" s="7" t="n">
        <v>41</v>
      </c>
      <c r="B41" s="14" t="s">
        <v>353</v>
      </c>
      <c r="C41" s="43" t="s">
        <v>354</v>
      </c>
      <c r="D41" s="14"/>
      <c r="E41" s="10" t="s">
        <v>355</v>
      </c>
      <c r="F41" s="10" t="s">
        <v>294</v>
      </c>
      <c r="G41" s="1" t="s">
        <v>356</v>
      </c>
      <c r="H41" s="10" t="s">
        <v>332</v>
      </c>
    </row>
    <row r="42" customFormat="false" ht="11.45" hidden="false" customHeight="true" outlineLevel="0" collapsed="false">
      <c r="A42" s="10" t="n">
        <v>42</v>
      </c>
      <c r="B42" s="14" t="s">
        <v>360</v>
      </c>
      <c r="C42" s="43" t="s">
        <v>361</v>
      </c>
      <c r="D42" s="14" t="s">
        <v>362</v>
      </c>
      <c r="E42" s="10" t="s">
        <v>363</v>
      </c>
      <c r="F42" s="10" t="s">
        <v>294</v>
      </c>
      <c r="G42" s="14" t="s">
        <v>364</v>
      </c>
      <c r="H42" s="10" t="s">
        <v>332</v>
      </c>
    </row>
    <row r="43" customFormat="false" ht="11.45" hidden="false" customHeight="true" outlineLevel="0" collapsed="false">
      <c r="A43" s="7" t="n">
        <v>43</v>
      </c>
      <c r="B43" s="14" t="s">
        <v>367</v>
      </c>
      <c r="C43" s="15" t="s">
        <v>368</v>
      </c>
      <c r="D43" s="15"/>
      <c r="E43" s="10" t="s">
        <v>369</v>
      </c>
      <c r="F43" s="10" t="s">
        <v>294</v>
      </c>
      <c r="G43" s="17" t="s">
        <v>370</v>
      </c>
      <c r="H43" s="10" t="s">
        <v>152</v>
      </c>
    </row>
    <row r="44" customFormat="false" ht="11.45" hidden="false" customHeight="true" outlineLevel="0" collapsed="false">
      <c r="A44" s="10" t="n">
        <v>44</v>
      </c>
      <c r="B44" s="14" t="s">
        <v>373</v>
      </c>
      <c r="C44" s="15" t="s">
        <v>374</v>
      </c>
      <c r="D44" s="26" t="s">
        <v>375</v>
      </c>
      <c r="E44" s="27" t="s">
        <v>377</v>
      </c>
      <c r="F44" s="10" t="s">
        <v>294</v>
      </c>
      <c r="G44" s="38" t="s">
        <v>378</v>
      </c>
      <c r="H44" s="10" t="s">
        <v>152</v>
      </c>
    </row>
    <row r="45" customFormat="false" ht="11.45" hidden="false" customHeight="true" outlineLevel="0" collapsed="false">
      <c r="A45" s="7" t="n">
        <v>45</v>
      </c>
      <c r="B45" s="14" t="s">
        <v>381</v>
      </c>
      <c r="C45" s="15" t="s">
        <v>382</v>
      </c>
      <c r="D45" s="15"/>
      <c r="E45" s="9" t="s">
        <v>384</v>
      </c>
      <c r="F45" s="10" t="s">
        <v>294</v>
      </c>
      <c r="G45" s="17" t="s">
        <v>385</v>
      </c>
      <c r="H45" s="10" t="s">
        <v>152</v>
      </c>
    </row>
    <row r="46" customFormat="false" ht="11.45" hidden="false" customHeight="true" outlineLevel="0" collapsed="false">
      <c r="A46" s="10" t="n">
        <v>46</v>
      </c>
      <c r="B46" s="14" t="s">
        <v>388</v>
      </c>
      <c r="C46" s="15" t="s">
        <v>389</v>
      </c>
      <c r="D46" s="15"/>
      <c r="E46" s="9" t="s">
        <v>391</v>
      </c>
      <c r="F46" s="10" t="s">
        <v>392</v>
      </c>
      <c r="G46" s="17" t="s">
        <v>393</v>
      </c>
      <c r="H46" s="10" t="s">
        <v>152</v>
      </c>
    </row>
    <row r="47" customFormat="false" ht="11.45" hidden="false" customHeight="true" outlineLevel="0" collapsed="false">
      <c r="A47" s="7" t="n">
        <v>47</v>
      </c>
      <c r="B47" s="14" t="s">
        <v>394</v>
      </c>
      <c r="C47" s="15" t="s">
        <v>395</v>
      </c>
      <c r="D47" s="15"/>
      <c r="E47" s="9" t="s">
        <v>397</v>
      </c>
      <c r="F47" s="10" t="s">
        <v>392</v>
      </c>
      <c r="G47" s="17" t="s">
        <v>398</v>
      </c>
      <c r="H47" s="11" t="s">
        <v>152</v>
      </c>
    </row>
    <row r="48" customFormat="false" ht="11.45" hidden="false" customHeight="true" outlineLevel="0" collapsed="false">
      <c r="A48" s="10" t="n">
        <v>48</v>
      </c>
      <c r="B48" s="14" t="s">
        <v>401</v>
      </c>
      <c r="C48" s="43" t="s">
        <v>402</v>
      </c>
      <c r="D48" s="14" t="s">
        <v>403</v>
      </c>
      <c r="E48" s="10" t="s">
        <v>404</v>
      </c>
      <c r="F48" s="10" t="s">
        <v>405</v>
      </c>
      <c r="G48" s="1" t="s">
        <v>406</v>
      </c>
      <c r="H48" s="10" t="s">
        <v>152</v>
      </c>
    </row>
    <row r="49" customFormat="false" ht="11.45" hidden="false" customHeight="true" outlineLevel="0" collapsed="false">
      <c r="A49" s="7" t="n">
        <v>49</v>
      </c>
      <c r="B49" s="14" t="s">
        <v>410</v>
      </c>
      <c r="C49" s="43" t="s">
        <v>411</v>
      </c>
      <c r="D49" s="14" t="s">
        <v>412</v>
      </c>
      <c r="E49" s="10" t="s">
        <v>413</v>
      </c>
      <c r="F49" s="10" t="s">
        <v>405</v>
      </c>
      <c r="G49" s="14" t="s">
        <v>414</v>
      </c>
      <c r="H49" s="10" t="s">
        <v>152</v>
      </c>
    </row>
    <row r="50" customFormat="false" ht="11.45" hidden="false" customHeight="true" outlineLevel="0" collapsed="false">
      <c r="A50" s="10" t="n">
        <v>50</v>
      </c>
      <c r="B50" s="14" t="s">
        <v>417</v>
      </c>
      <c r="C50" s="43" t="s">
        <v>418</v>
      </c>
      <c r="D50" s="14"/>
      <c r="E50" s="10" t="s">
        <v>420</v>
      </c>
      <c r="F50" s="10" t="s">
        <v>405</v>
      </c>
      <c r="G50" s="14" t="s">
        <v>356</v>
      </c>
      <c r="H50" s="10" t="s">
        <v>152</v>
      </c>
    </row>
    <row r="51" customFormat="false" ht="10.15" hidden="false" customHeight="true" outlineLevel="0" collapsed="false">
      <c r="A51" s="7" t="n">
        <v>51</v>
      </c>
      <c r="B51" s="14" t="s">
        <v>424</v>
      </c>
      <c r="C51" s="43" t="s">
        <v>425</v>
      </c>
      <c r="D51" s="14"/>
      <c r="E51" s="10" t="s">
        <v>426</v>
      </c>
      <c r="F51" s="10" t="s">
        <v>427</v>
      </c>
      <c r="G51" s="14" t="s">
        <v>331</v>
      </c>
      <c r="H51" s="10" t="s">
        <v>429</v>
      </c>
    </row>
    <row r="52" customFormat="false" ht="11.45" hidden="false" customHeight="true" outlineLevel="0" collapsed="false">
      <c r="A52" s="48" t="s">
        <v>432</v>
      </c>
      <c r="B52" s="48"/>
      <c r="C52" s="49"/>
      <c r="D52" s="48"/>
      <c r="E52" s="49"/>
      <c r="F52" s="49"/>
      <c r="G52" s="48"/>
      <c r="H52" s="49"/>
    </row>
    <row r="53" customFormat="false" ht="11.45" hidden="false" customHeight="true" outlineLevel="0" collapsed="false">
      <c r="A53" s="10" t="n">
        <v>1</v>
      </c>
      <c r="B53" s="14" t="s">
        <v>433</v>
      </c>
      <c r="C53" s="15" t="s">
        <v>434</v>
      </c>
      <c r="D53" s="15"/>
      <c r="E53" s="9" t="s">
        <v>436</v>
      </c>
      <c r="F53" s="11" t="s">
        <v>139</v>
      </c>
      <c r="G53" s="17" t="s">
        <v>437</v>
      </c>
      <c r="H53" s="10" t="s">
        <v>23</v>
      </c>
    </row>
    <row r="54" customFormat="false" ht="11.45" hidden="false" customHeight="true" outlineLevel="0" collapsed="false">
      <c r="A54" s="10" t="n">
        <v>2</v>
      </c>
      <c r="B54" s="14" t="s">
        <v>441</v>
      </c>
      <c r="C54" s="15" t="s">
        <v>442</v>
      </c>
      <c r="D54" s="26"/>
      <c r="E54" s="37" t="s">
        <v>444</v>
      </c>
      <c r="F54" s="10" t="s">
        <v>50</v>
      </c>
      <c r="G54" s="25" t="s">
        <v>446</v>
      </c>
      <c r="H54" s="10" t="s">
        <v>105</v>
      </c>
    </row>
    <row r="55" customFormat="false" ht="11.45" hidden="false" customHeight="true" outlineLevel="0" collapsed="false">
      <c r="A55" s="10" t="n">
        <v>3</v>
      </c>
      <c r="B55" s="25" t="s">
        <v>449</v>
      </c>
      <c r="C55" s="15" t="s">
        <v>450</v>
      </c>
      <c r="D55" s="26"/>
      <c r="E55" s="27" t="s">
        <v>452</v>
      </c>
      <c r="F55" s="10" t="s">
        <v>50</v>
      </c>
      <c r="G55" s="25" t="s">
        <v>453</v>
      </c>
      <c r="H55" s="10" t="s">
        <v>23</v>
      </c>
    </row>
    <row r="56" customFormat="false" ht="11.45" hidden="false" customHeight="true" outlineLevel="0" collapsed="false">
      <c r="A56" s="10" t="n">
        <v>4</v>
      </c>
      <c r="B56" s="51" t="s">
        <v>457</v>
      </c>
      <c r="C56" s="52" t="s">
        <v>458</v>
      </c>
      <c r="D56" s="53"/>
      <c r="E56" s="10" t="s">
        <v>459</v>
      </c>
      <c r="F56" s="10" t="s">
        <v>405</v>
      </c>
      <c r="G56" s="14" t="s">
        <v>460</v>
      </c>
      <c r="H56" s="10" t="s">
        <v>152</v>
      </c>
    </row>
    <row r="57" customFormat="false" ht="11.45" hidden="false" customHeight="true" outlineLevel="0" collapsed="false">
      <c r="A57" s="48" t="s">
        <v>463</v>
      </c>
      <c r="B57" s="48"/>
      <c r="C57" s="49"/>
      <c r="D57" s="48"/>
      <c r="E57" s="49"/>
      <c r="F57" s="49"/>
      <c r="G57" s="48"/>
      <c r="H57" s="49"/>
    </row>
    <row r="58" customFormat="false" ht="11.45" hidden="false" customHeight="true" outlineLevel="0" collapsed="false">
      <c r="A58" s="10" t="n">
        <v>1</v>
      </c>
      <c r="B58" s="25" t="s">
        <v>464</v>
      </c>
      <c r="C58" s="15" t="s">
        <v>465</v>
      </c>
      <c r="D58" s="26" t="s">
        <v>466</v>
      </c>
      <c r="E58" s="27" t="s">
        <v>468</v>
      </c>
      <c r="F58" s="10" t="s">
        <v>19</v>
      </c>
      <c r="G58" s="25" t="s">
        <v>469</v>
      </c>
      <c r="H58" s="10" t="s">
        <v>23</v>
      </c>
    </row>
    <row r="59" customFormat="false" ht="11.45" hidden="false" customHeight="true" outlineLevel="0" collapsed="false">
      <c r="A59" s="10" t="n">
        <v>2</v>
      </c>
      <c r="B59" s="14" t="s">
        <v>472</v>
      </c>
      <c r="C59" s="15" t="s">
        <v>473</v>
      </c>
      <c r="D59" s="15" t="s">
        <v>474</v>
      </c>
      <c r="E59" s="10" t="s">
        <v>476</v>
      </c>
      <c r="F59" s="11" t="s">
        <v>50</v>
      </c>
      <c r="G59" s="17" t="s">
        <v>477</v>
      </c>
      <c r="H59" s="10" t="s">
        <v>23</v>
      </c>
    </row>
    <row r="60" customFormat="false" ht="11.45" hidden="false" customHeight="true" outlineLevel="0" collapsed="false">
      <c r="A60" s="10" t="n">
        <v>3</v>
      </c>
      <c r="B60" s="14" t="s">
        <v>480</v>
      </c>
      <c r="C60" s="15" t="s">
        <v>481</v>
      </c>
      <c r="D60" s="26"/>
      <c r="E60" s="37" t="s">
        <v>483</v>
      </c>
      <c r="F60" s="10" t="s">
        <v>50</v>
      </c>
      <c r="G60" s="25" t="s">
        <v>484</v>
      </c>
      <c r="H60" s="10" t="s">
        <v>23</v>
      </c>
    </row>
    <row r="61" customFormat="false" ht="11.45" hidden="false" customHeight="true" outlineLevel="0" collapsed="false">
      <c r="A61" s="10" t="n">
        <v>4</v>
      </c>
      <c r="B61" s="14" t="s">
        <v>488</v>
      </c>
      <c r="C61" s="15" t="s">
        <v>489</v>
      </c>
      <c r="D61" s="26"/>
      <c r="E61" s="27" t="s">
        <v>491</v>
      </c>
      <c r="F61" s="11" t="s">
        <v>50</v>
      </c>
      <c r="G61" s="25" t="s">
        <v>492</v>
      </c>
      <c r="H61" s="10" t="s">
        <v>23</v>
      </c>
    </row>
    <row r="62" customFormat="false" ht="11.45" hidden="false" customHeight="true" outlineLevel="0" collapsed="false">
      <c r="A62" s="10" t="n">
        <v>5</v>
      </c>
      <c r="B62" s="25" t="s">
        <v>495</v>
      </c>
      <c r="C62" s="15" t="s">
        <v>496</v>
      </c>
      <c r="D62" s="26" t="s">
        <v>497</v>
      </c>
      <c r="E62" s="37" t="s">
        <v>498</v>
      </c>
      <c r="F62" s="10" t="s">
        <v>50</v>
      </c>
      <c r="G62" s="25" t="s">
        <v>499</v>
      </c>
      <c r="H62" s="10" t="s">
        <v>23</v>
      </c>
    </row>
    <row r="63" customFormat="false" ht="11.45" hidden="false" customHeight="true" outlineLevel="0" collapsed="false">
      <c r="A63" s="10" t="n">
        <v>6</v>
      </c>
      <c r="B63" s="14" t="s">
        <v>502</v>
      </c>
      <c r="C63" s="43" t="s">
        <v>503</v>
      </c>
      <c r="D63" s="14" t="s">
        <v>504</v>
      </c>
      <c r="E63" s="10" t="s">
        <v>505</v>
      </c>
      <c r="F63" s="10" t="s">
        <v>238</v>
      </c>
      <c r="G63" s="1" t="s">
        <v>460</v>
      </c>
      <c r="H63" s="10" t="s">
        <v>241</v>
      </c>
    </row>
    <row r="64" customFormat="false" ht="11.45" hidden="false" customHeight="true" outlineLevel="0" collapsed="false">
      <c r="A64" s="10" t="n">
        <v>7</v>
      </c>
      <c r="B64" s="14" t="s">
        <v>508</v>
      </c>
      <c r="C64" s="43" t="s">
        <v>509</v>
      </c>
      <c r="D64" s="46" t="s">
        <v>510</v>
      </c>
      <c r="E64" s="10" t="s">
        <v>511</v>
      </c>
      <c r="F64" s="10" t="s">
        <v>238</v>
      </c>
      <c r="G64" s="14" t="s">
        <v>512</v>
      </c>
      <c r="H64" s="10" t="s">
        <v>241</v>
      </c>
    </row>
    <row r="65" customFormat="false" ht="11.45" hidden="false" customHeight="true" outlineLevel="0" collapsed="false">
      <c r="A65" s="10" t="n">
        <v>8</v>
      </c>
      <c r="B65" s="54" t="s">
        <v>514</v>
      </c>
      <c r="C65" s="52" t="s">
        <v>515</v>
      </c>
      <c r="D65" s="53"/>
      <c r="E65" s="10" t="s">
        <v>516</v>
      </c>
      <c r="F65" s="10" t="s">
        <v>405</v>
      </c>
      <c r="G65" s="14" t="s">
        <v>517</v>
      </c>
      <c r="H65" s="10" t="s">
        <v>152</v>
      </c>
    </row>
    <row r="66" customFormat="false" ht="11.45" hidden="false" customHeight="true" outlineLevel="0" collapsed="false">
      <c r="A66" s="10" t="n">
        <v>9</v>
      </c>
      <c r="B66" s="14" t="s">
        <v>521</v>
      </c>
      <c r="C66" s="43" t="s">
        <v>522</v>
      </c>
      <c r="D66" s="14" t="s">
        <v>523</v>
      </c>
      <c r="E66" s="10" t="s">
        <v>524</v>
      </c>
      <c r="F66" s="10" t="s">
        <v>405</v>
      </c>
      <c r="G66" s="14" t="s">
        <v>512</v>
      </c>
      <c r="H66" s="10" t="s">
        <v>152</v>
      </c>
    </row>
    <row r="67" customFormat="false" ht="11.45" hidden="false" customHeight="true" outlineLevel="0" collapsed="false">
      <c r="A67" s="48" t="s">
        <v>528</v>
      </c>
      <c r="B67" s="48"/>
      <c r="C67" s="49"/>
      <c r="D67" s="48"/>
      <c r="E67" s="49"/>
      <c r="F67" s="49"/>
      <c r="G67" s="48"/>
      <c r="H67" s="49"/>
    </row>
    <row r="68" customFormat="false" ht="11.45" hidden="false" customHeight="true" outlineLevel="0" collapsed="false">
      <c r="A68" s="10" t="n">
        <v>1</v>
      </c>
      <c r="B68" s="14" t="s">
        <v>529</v>
      </c>
      <c r="C68" s="15" t="s">
        <v>530</v>
      </c>
      <c r="D68" s="26" t="s">
        <v>531</v>
      </c>
      <c r="E68" s="37" t="s">
        <v>532</v>
      </c>
      <c r="F68" s="10" t="s">
        <v>50</v>
      </c>
      <c r="G68" s="38" t="s">
        <v>533</v>
      </c>
      <c r="H68" s="10" t="s">
        <v>23</v>
      </c>
    </row>
    <row r="69" customFormat="false" ht="11.45" hidden="false" customHeight="true" outlineLevel="0" collapsed="false">
      <c r="A69" s="10" t="n">
        <v>2</v>
      </c>
      <c r="B69" s="14" t="s">
        <v>536</v>
      </c>
      <c r="C69" s="15" t="s">
        <v>537</v>
      </c>
      <c r="D69" s="15" t="s">
        <v>538</v>
      </c>
      <c r="E69" s="10" t="s">
        <v>540</v>
      </c>
      <c r="F69" s="10" t="s">
        <v>139</v>
      </c>
      <c r="G69" s="25" t="s">
        <v>541</v>
      </c>
      <c r="H69" s="10" t="s">
        <v>23</v>
      </c>
    </row>
    <row r="70" customFormat="false" ht="11.45" hidden="false" customHeight="true" outlineLevel="0" collapsed="false">
      <c r="A70" s="10" t="n">
        <v>3</v>
      </c>
      <c r="B70" s="14" t="s">
        <v>544</v>
      </c>
      <c r="C70" s="15" t="s">
        <v>545</v>
      </c>
      <c r="D70" s="26" t="s">
        <v>546</v>
      </c>
      <c r="E70" s="55" t="s">
        <v>548</v>
      </c>
      <c r="F70" s="10" t="s">
        <v>238</v>
      </c>
      <c r="G70" s="25" t="s">
        <v>549</v>
      </c>
      <c r="H70" s="10" t="s">
        <v>152</v>
      </c>
    </row>
    <row r="71" customFormat="false" ht="11.45" hidden="false" customHeight="true" outlineLevel="0" collapsed="false">
      <c r="A71" s="10" t="n">
        <v>4</v>
      </c>
      <c r="B71" s="14" t="s">
        <v>553</v>
      </c>
      <c r="C71" s="15" t="s">
        <v>554</v>
      </c>
      <c r="D71" s="26" t="s">
        <v>555</v>
      </c>
      <c r="E71" s="27" t="s">
        <v>557</v>
      </c>
      <c r="F71" s="10" t="s">
        <v>392</v>
      </c>
      <c r="G71" s="38" t="s">
        <v>549</v>
      </c>
      <c r="H71" s="10" t="s">
        <v>152</v>
      </c>
    </row>
    <row r="72" customFormat="false" ht="11.45" hidden="false" customHeight="true" outlineLevel="0" collapsed="false">
      <c r="A72" s="10" t="n">
        <v>6</v>
      </c>
      <c r="B72" s="14" t="s">
        <v>560</v>
      </c>
      <c r="C72" s="43" t="s">
        <v>561</v>
      </c>
      <c r="D72" s="14" t="s">
        <v>562</v>
      </c>
      <c r="E72" s="10" t="s">
        <v>563</v>
      </c>
      <c r="F72" s="10" t="s">
        <v>238</v>
      </c>
      <c r="G72" s="14" t="s">
        <v>460</v>
      </c>
      <c r="H72" s="10" t="s">
        <v>241</v>
      </c>
    </row>
    <row r="73" customFormat="false" ht="11.45" hidden="false" customHeight="true" outlineLevel="0" collapsed="false">
      <c r="A73" s="10" t="n">
        <v>4</v>
      </c>
      <c r="B73" s="54" t="s">
        <v>566</v>
      </c>
      <c r="C73" s="52" t="s">
        <v>567</v>
      </c>
      <c r="D73" s="53" t="s">
        <v>568</v>
      </c>
      <c r="E73" s="10" t="s">
        <v>569</v>
      </c>
      <c r="F73" s="10" t="s">
        <v>238</v>
      </c>
      <c r="G73" s="14" t="s">
        <v>570</v>
      </c>
      <c r="H73" s="10" t="s">
        <v>241</v>
      </c>
    </row>
    <row r="74" customFormat="false" ht="11.45" hidden="false" customHeight="true" outlineLevel="0" collapsed="false">
      <c r="A74" s="10" t="n">
        <v>7</v>
      </c>
      <c r="B74" s="14" t="s">
        <v>573</v>
      </c>
      <c r="C74" s="43" t="s">
        <v>574</v>
      </c>
      <c r="D74" s="14" t="s">
        <v>575</v>
      </c>
      <c r="E74" s="10" t="s">
        <v>576</v>
      </c>
      <c r="F74" s="10" t="s">
        <v>405</v>
      </c>
      <c r="G74" s="14" t="s">
        <v>577</v>
      </c>
      <c r="H74" s="10" t="s">
        <v>152</v>
      </c>
    </row>
    <row r="75" customFormat="false" ht="11.45" hidden="false" customHeight="true" outlineLevel="0" collapsed="false">
      <c r="A75" s="48" t="s">
        <v>580</v>
      </c>
      <c r="B75" s="48"/>
      <c r="C75" s="49"/>
      <c r="D75" s="48"/>
      <c r="E75" s="49"/>
      <c r="F75" s="49"/>
      <c r="G75" s="48"/>
      <c r="H75" s="49"/>
    </row>
    <row r="76" customFormat="false" ht="11.45" hidden="false" customHeight="true" outlineLevel="0" collapsed="false">
      <c r="A76" s="10"/>
      <c r="B76" s="14"/>
      <c r="C76" s="15"/>
      <c r="D76" s="26"/>
      <c r="E76" s="27"/>
      <c r="F76" s="10"/>
      <c r="G76" s="25"/>
      <c r="H76" s="10"/>
    </row>
    <row r="77" customFormat="false" ht="11.45" hidden="false" customHeight="true" outlineLevel="0" collapsed="false">
      <c r="A77" s="10" t="n">
        <v>2</v>
      </c>
      <c r="B77" s="14" t="s">
        <v>581</v>
      </c>
      <c r="C77" s="15" t="s">
        <v>582</v>
      </c>
      <c r="D77" s="15" t="s">
        <v>583</v>
      </c>
      <c r="E77" s="9" t="s">
        <v>585</v>
      </c>
      <c r="F77" s="11" t="s">
        <v>19</v>
      </c>
      <c r="G77" s="17" t="s">
        <v>587</v>
      </c>
      <c r="H77" s="10" t="s">
        <v>23</v>
      </c>
    </row>
    <row r="78" customFormat="false" ht="11.45" hidden="false" customHeight="true" outlineLevel="0" collapsed="false">
      <c r="A78" s="10" t="n">
        <v>3</v>
      </c>
      <c r="B78" s="14" t="s">
        <v>591</v>
      </c>
      <c r="C78" s="15" t="s">
        <v>592</v>
      </c>
      <c r="D78" s="26" t="s">
        <v>593</v>
      </c>
      <c r="E78" s="27" t="s">
        <v>594</v>
      </c>
      <c r="F78" s="10" t="s">
        <v>50</v>
      </c>
      <c r="G78" s="38" t="s">
        <v>595</v>
      </c>
      <c r="H78" s="44" t="s">
        <v>23</v>
      </c>
    </row>
    <row r="79" customFormat="false" ht="11.45" hidden="false" customHeight="true" outlineLevel="0" collapsed="false">
      <c r="A79" s="10" t="n">
        <v>4</v>
      </c>
      <c r="B79" s="14" t="s">
        <v>599</v>
      </c>
      <c r="C79" s="15" t="s">
        <v>600</v>
      </c>
      <c r="D79" s="26" t="s">
        <v>601</v>
      </c>
      <c r="E79" s="37" t="s">
        <v>603</v>
      </c>
      <c r="F79" s="10" t="s">
        <v>139</v>
      </c>
      <c r="G79" s="38" t="s">
        <v>604</v>
      </c>
      <c r="H79" s="10" t="s">
        <v>11</v>
      </c>
    </row>
    <row r="80" customFormat="false" ht="11.45" hidden="false" customHeight="true" outlineLevel="0" collapsed="false">
      <c r="A80" s="48" t="s">
        <v>607</v>
      </c>
      <c r="B80" s="48"/>
      <c r="C80" s="49"/>
      <c r="D80" s="48"/>
      <c r="E80" s="49"/>
      <c r="F80" s="49"/>
      <c r="G80" s="48"/>
      <c r="H80" s="49"/>
    </row>
    <row r="81" customFormat="false" ht="11.45" hidden="false" customHeight="true" outlineLevel="0" collapsed="false">
      <c r="A81" s="10" t="n">
        <v>1</v>
      </c>
      <c r="B81" s="14" t="s">
        <v>608</v>
      </c>
      <c r="C81" s="15" t="s">
        <v>609</v>
      </c>
      <c r="D81" s="26" t="s">
        <v>610</v>
      </c>
      <c r="E81" s="27" t="s">
        <v>612</v>
      </c>
      <c r="F81" s="10" t="s">
        <v>19</v>
      </c>
      <c r="G81" s="25" t="s">
        <v>613</v>
      </c>
      <c r="H81" s="10" t="s">
        <v>11</v>
      </c>
    </row>
    <row r="82" customFormat="false" ht="11.45" hidden="false" customHeight="true" outlineLevel="0" collapsed="false">
      <c r="A82" s="10" t="n">
        <v>2</v>
      </c>
      <c r="B82" s="14" t="s">
        <v>617</v>
      </c>
      <c r="C82" s="15" t="s">
        <v>618</v>
      </c>
      <c r="D82" s="26" t="s">
        <v>619</v>
      </c>
      <c r="E82" s="27" t="s">
        <v>621</v>
      </c>
      <c r="F82" s="10" t="s">
        <v>139</v>
      </c>
      <c r="G82" s="25" t="s">
        <v>622</v>
      </c>
      <c r="H82" s="10" t="s">
        <v>152</v>
      </c>
    </row>
    <row r="83" customFormat="false" ht="11.45" hidden="false" customHeight="true" outlineLevel="0" collapsed="false">
      <c r="A83" s="10" t="n">
        <v>3</v>
      </c>
      <c r="B83" s="14" t="s">
        <v>626</v>
      </c>
      <c r="C83" s="43" t="s">
        <v>627</v>
      </c>
      <c r="D83" s="46" t="s">
        <v>628</v>
      </c>
      <c r="E83" s="10" t="s">
        <v>629</v>
      </c>
      <c r="F83" s="10" t="s">
        <v>238</v>
      </c>
      <c r="G83" s="14" t="s">
        <v>460</v>
      </c>
      <c r="H83" s="10" t="s">
        <v>241</v>
      </c>
    </row>
    <row r="84" customFormat="false" ht="11.45" hidden="false" customHeight="true" outlineLevel="0" collapsed="false">
      <c r="A84" s="10" t="n">
        <v>4</v>
      </c>
      <c r="B84" s="51" t="s">
        <v>632</v>
      </c>
      <c r="C84" s="52" t="s">
        <v>633</v>
      </c>
      <c r="D84" s="53"/>
      <c r="E84" s="10" t="s">
        <v>634</v>
      </c>
      <c r="F84" s="10" t="s">
        <v>405</v>
      </c>
      <c r="G84" s="14" t="s">
        <v>635</v>
      </c>
      <c r="H84" s="10" t="s">
        <v>152</v>
      </c>
    </row>
    <row r="85" customFormat="false" ht="11.45" hidden="false" customHeight="true" outlineLevel="0" collapsed="false">
      <c r="A85" s="10" t="n">
        <v>5</v>
      </c>
      <c r="B85" s="51" t="s">
        <v>637</v>
      </c>
      <c r="C85" s="52" t="s">
        <v>638</v>
      </c>
      <c r="D85" s="53"/>
      <c r="E85" s="10" t="s">
        <v>639</v>
      </c>
      <c r="F85" s="10" t="s">
        <v>405</v>
      </c>
      <c r="G85" s="14" t="s">
        <v>640</v>
      </c>
      <c r="H85" s="10" t="s">
        <v>152</v>
      </c>
    </row>
    <row r="86" customFormat="false" ht="11.45" hidden="false" customHeight="true" outlineLevel="0" collapsed="false">
      <c r="A86" s="48" t="s">
        <v>644</v>
      </c>
      <c r="B86" s="48"/>
      <c r="C86" s="49"/>
      <c r="D86" s="48"/>
      <c r="E86" s="49"/>
      <c r="F86" s="49"/>
      <c r="G86" s="48"/>
      <c r="H86" s="49"/>
    </row>
    <row r="87" customFormat="false" ht="11.45" hidden="false" customHeight="true" outlineLevel="0" collapsed="false">
      <c r="A87" s="10" t="n">
        <v>1</v>
      </c>
      <c r="B87" s="14" t="s">
        <v>645</v>
      </c>
      <c r="C87" s="15" t="s">
        <v>646</v>
      </c>
      <c r="D87" s="26" t="s">
        <v>647</v>
      </c>
      <c r="E87" s="27" t="s">
        <v>649</v>
      </c>
      <c r="F87" s="10" t="s">
        <v>19</v>
      </c>
      <c r="G87" s="25" t="s">
        <v>650</v>
      </c>
      <c r="H87" s="10" t="s">
        <v>23</v>
      </c>
    </row>
    <row r="88" customFormat="false" ht="11.45" hidden="false" customHeight="true" outlineLevel="0" collapsed="false">
      <c r="A88" s="10" t="n">
        <v>2</v>
      </c>
      <c r="B88" s="14" t="s">
        <v>653</v>
      </c>
      <c r="C88" s="15" t="s">
        <v>654</v>
      </c>
      <c r="D88" s="26" t="s">
        <v>655</v>
      </c>
      <c r="E88" s="37" t="s">
        <v>657</v>
      </c>
      <c r="F88" s="10" t="s">
        <v>19</v>
      </c>
      <c r="G88" s="25" t="s">
        <v>658</v>
      </c>
      <c r="H88" s="10" t="s">
        <v>23</v>
      </c>
    </row>
    <row r="89" customFormat="false" ht="11.45" hidden="false" customHeight="true" outlineLevel="0" collapsed="false">
      <c r="A89" s="10" t="n">
        <v>3</v>
      </c>
      <c r="B89" s="14" t="s">
        <v>660</v>
      </c>
      <c r="C89" s="43" t="s">
        <v>661</v>
      </c>
      <c r="D89" s="14" t="s">
        <v>662</v>
      </c>
      <c r="E89" s="10" t="s">
        <v>663</v>
      </c>
      <c r="F89" s="10" t="s">
        <v>238</v>
      </c>
      <c r="G89" s="14" t="s">
        <v>664</v>
      </c>
      <c r="H89" s="10" t="s">
        <v>23</v>
      </c>
    </row>
    <row r="90" customFormat="false" ht="11.45" hidden="false" customHeight="true" outlineLevel="0" collapsed="false">
      <c r="A90" s="10" t="n">
        <v>4</v>
      </c>
      <c r="B90" s="54" t="s">
        <v>666</v>
      </c>
      <c r="C90" s="52" t="s">
        <v>667</v>
      </c>
      <c r="D90" s="46"/>
      <c r="E90" s="10" t="s">
        <v>669</v>
      </c>
      <c r="F90" s="10" t="s">
        <v>238</v>
      </c>
      <c r="G90" s="14" t="s">
        <v>670</v>
      </c>
      <c r="H90" s="10" t="s">
        <v>23</v>
      </c>
    </row>
    <row r="91" customFormat="false" ht="11.45" hidden="false" customHeight="true" outlineLevel="0" collapsed="false">
      <c r="A91" s="57"/>
      <c r="B91" s="58"/>
      <c r="C91" s="59"/>
      <c r="D91" s="60"/>
      <c r="E91" s="57"/>
      <c r="F91" s="57"/>
      <c r="G91" s="62"/>
      <c r="H91" s="57"/>
    </row>
    <row r="92" customFormat="false" ht="11.45" hidden="false" customHeight="true" outlineLevel="0" collapsed="false">
      <c r="A92" s="48" t="s">
        <v>673</v>
      </c>
      <c r="B92" s="48"/>
      <c r="C92" s="49"/>
      <c r="D92" s="48"/>
      <c r="E92" s="49"/>
      <c r="F92" s="49"/>
      <c r="G92" s="48"/>
      <c r="H92" s="49"/>
    </row>
    <row r="93" customFormat="false" ht="11.45" hidden="false" customHeight="true" outlineLevel="0" collapsed="false">
      <c r="A93" s="10" t="n">
        <v>1</v>
      </c>
      <c r="B93" s="14" t="s">
        <v>674</v>
      </c>
      <c r="C93" s="15" t="s">
        <v>675</v>
      </c>
      <c r="D93" s="26" t="s">
        <v>676</v>
      </c>
      <c r="E93" s="27" t="s">
        <v>678</v>
      </c>
      <c r="F93" s="10" t="s">
        <v>19</v>
      </c>
      <c r="G93" s="25" t="s">
        <v>680</v>
      </c>
      <c r="H93" s="10" t="s">
        <v>23</v>
      </c>
    </row>
    <row r="94" customFormat="false" ht="11.45" hidden="false" customHeight="true" outlineLevel="0" collapsed="false">
      <c r="A94" s="10" t="n">
        <v>2</v>
      </c>
      <c r="B94" s="14" t="s">
        <v>683</v>
      </c>
      <c r="C94" s="15" t="s">
        <v>684</v>
      </c>
      <c r="D94" s="26"/>
      <c r="E94" s="63" t="s">
        <v>686</v>
      </c>
      <c r="F94" s="10" t="s">
        <v>294</v>
      </c>
      <c r="G94" s="25" t="s">
        <v>687</v>
      </c>
      <c r="H94" s="10" t="s">
        <v>152</v>
      </c>
    </row>
    <row r="95" customFormat="false" ht="11.45" hidden="false" customHeight="true" outlineLevel="0" collapsed="false">
      <c r="A95" s="10" t="n">
        <v>3</v>
      </c>
      <c r="B95" s="25" t="s">
        <v>689</v>
      </c>
      <c r="C95" s="15" t="s">
        <v>690</v>
      </c>
      <c r="D95" s="26" t="s">
        <v>691</v>
      </c>
      <c r="E95" s="37" t="s">
        <v>693</v>
      </c>
      <c r="F95" s="10" t="s">
        <v>50</v>
      </c>
      <c r="G95" s="25" t="s">
        <v>694</v>
      </c>
      <c r="H95" s="10" t="s">
        <v>23</v>
      </c>
    </row>
    <row r="96" customFormat="false" ht="11.45" hidden="false" customHeight="true" outlineLevel="0" collapsed="false">
      <c r="A96" s="10" t="n">
        <v>4</v>
      </c>
      <c r="B96" s="54" t="s">
        <v>698</v>
      </c>
      <c r="C96" s="64" t="s">
        <v>699</v>
      </c>
      <c r="D96" s="53"/>
      <c r="E96" s="10" t="s">
        <v>700</v>
      </c>
      <c r="F96" s="10" t="s">
        <v>405</v>
      </c>
      <c r="G96" s="14" t="s">
        <v>701</v>
      </c>
      <c r="H96" s="10" t="s">
        <v>152</v>
      </c>
    </row>
    <row r="97" customFormat="false" ht="11.45" hidden="false" customHeight="true" outlineLevel="0" collapsed="false">
      <c r="A97" s="10" t="n">
        <v>5</v>
      </c>
      <c r="B97" s="14" t="s">
        <v>705</v>
      </c>
      <c r="C97" s="10" t="s">
        <v>706</v>
      </c>
      <c r="D97" s="14" t="s">
        <v>707</v>
      </c>
      <c r="E97" s="10" t="s">
        <v>708</v>
      </c>
      <c r="F97" s="10" t="s">
        <v>238</v>
      </c>
      <c r="G97" s="14" t="s">
        <v>709</v>
      </c>
      <c r="H97" s="10" t="s">
        <v>23</v>
      </c>
    </row>
    <row r="98" s="36" customFormat="true" ht="11.45" hidden="false" customHeight="true" outlineLevel="0" collapsed="false">
      <c r="A98" s="10" t="n">
        <v>6</v>
      </c>
      <c r="B98" s="28" t="s">
        <v>712</v>
      </c>
      <c r="C98" s="33" t="s">
        <v>713</v>
      </c>
      <c r="D98" s="28" t="s">
        <v>714</v>
      </c>
      <c r="E98" s="33" t="s">
        <v>715</v>
      </c>
      <c r="F98" s="33" t="s">
        <v>294</v>
      </c>
      <c r="G98" s="14" t="s">
        <v>701</v>
      </c>
      <c r="H98" s="33" t="s">
        <v>332</v>
      </c>
    </row>
    <row r="99" customFormat="false" ht="11.45" hidden="false" customHeight="true" outlineLevel="0" collapsed="false">
      <c r="A99" s="10" t="n">
        <v>7</v>
      </c>
      <c r="B99" s="14" t="s">
        <v>718</v>
      </c>
      <c r="C99" s="10" t="s">
        <v>719</v>
      </c>
      <c r="D99" s="14" t="s">
        <v>720</v>
      </c>
      <c r="E99" s="10" t="s">
        <v>721</v>
      </c>
      <c r="F99" s="10" t="s">
        <v>238</v>
      </c>
      <c r="G99" s="14" t="s">
        <v>722</v>
      </c>
      <c r="H99" s="10" t="s">
        <v>241</v>
      </c>
    </row>
    <row r="101" customFormat="false" ht="11.45" hidden="false" customHeight="true" outlineLevel="0" collapsed="false">
      <c r="A101" s="48" t="s">
        <v>725</v>
      </c>
      <c r="B101" s="48"/>
      <c r="C101" s="49"/>
      <c r="D101" s="48"/>
      <c r="E101" s="49"/>
      <c r="F101" s="49"/>
      <c r="G101" s="48"/>
      <c r="H101" s="49"/>
    </row>
    <row r="102" customFormat="false" ht="11.45" hidden="false" customHeight="true" outlineLevel="0" collapsed="false">
      <c r="A102" s="10" t="n">
        <v>1</v>
      </c>
      <c r="B102" s="14" t="s">
        <v>726</v>
      </c>
      <c r="C102" s="15" t="s">
        <v>727</v>
      </c>
      <c r="D102" s="26" t="s">
        <v>728</v>
      </c>
      <c r="E102" s="37" t="s">
        <v>730</v>
      </c>
      <c r="F102" s="10" t="s">
        <v>19</v>
      </c>
      <c r="G102" s="25" t="s">
        <v>731</v>
      </c>
      <c r="H102" s="10" t="s">
        <v>23</v>
      </c>
    </row>
    <row r="103" customFormat="false" ht="11.45" hidden="false" customHeight="true" outlineLevel="0" collapsed="false">
      <c r="A103" s="10" t="n">
        <v>2</v>
      </c>
      <c r="B103" s="66" t="s">
        <v>734</v>
      </c>
      <c r="C103" s="15" t="s">
        <v>735</v>
      </c>
      <c r="D103" s="15"/>
      <c r="E103" s="9" t="s">
        <v>736</v>
      </c>
      <c r="F103" s="10" t="s">
        <v>238</v>
      </c>
      <c r="G103" s="17" t="s">
        <v>738</v>
      </c>
      <c r="H103" s="10" t="s">
        <v>23</v>
      </c>
    </row>
    <row r="104" customFormat="false" ht="11.45" hidden="false" customHeight="true" outlineLevel="0" collapsed="false">
      <c r="A104" s="10" t="n">
        <v>3</v>
      </c>
      <c r="B104" s="14" t="s">
        <v>741</v>
      </c>
      <c r="C104" s="15" t="s">
        <v>742</v>
      </c>
      <c r="D104" s="26" t="s">
        <v>743</v>
      </c>
      <c r="E104" s="27" t="s">
        <v>745</v>
      </c>
      <c r="F104" s="10" t="s">
        <v>238</v>
      </c>
      <c r="G104" s="38" t="s">
        <v>747</v>
      </c>
      <c r="H104" s="44" t="s">
        <v>23</v>
      </c>
    </row>
    <row r="105" customFormat="false" ht="11.45" hidden="false" customHeight="true" outlineLevel="0" collapsed="false">
      <c r="A105" s="10" t="n">
        <v>4</v>
      </c>
      <c r="B105" s="14" t="s">
        <v>748</v>
      </c>
      <c r="C105" s="10" t="s">
        <v>749</v>
      </c>
      <c r="D105" s="10" t="s">
        <v>750</v>
      </c>
      <c r="E105" s="10" t="s">
        <v>752</v>
      </c>
      <c r="F105" s="10" t="s">
        <v>405</v>
      </c>
      <c r="G105" s="14" t="s">
        <v>753</v>
      </c>
      <c r="H105" s="11" t="s">
        <v>152</v>
      </c>
    </row>
    <row r="106" customFormat="false" ht="11.45" hidden="false" customHeight="true" outlineLevel="0" collapsed="false">
      <c r="A106" s="10" t="n">
        <v>5</v>
      </c>
      <c r="B106" s="25" t="s">
        <v>756</v>
      </c>
      <c r="C106" s="15" t="s">
        <v>757</v>
      </c>
      <c r="D106" s="26"/>
      <c r="E106" s="27" t="s">
        <v>759</v>
      </c>
      <c r="F106" s="10" t="s">
        <v>50</v>
      </c>
      <c r="G106" s="25" t="s">
        <v>760</v>
      </c>
      <c r="H106" s="10" t="s">
        <v>11</v>
      </c>
    </row>
    <row r="107" customFormat="false" ht="11.45" hidden="false" customHeight="true" outlineLevel="0" collapsed="false">
      <c r="A107" s="10" t="n">
        <v>6</v>
      </c>
      <c r="B107" s="54" t="s">
        <v>764</v>
      </c>
      <c r="C107" s="52" t="s">
        <v>765</v>
      </c>
      <c r="D107" s="46" t="s">
        <v>766</v>
      </c>
      <c r="E107" s="10" t="s">
        <v>767</v>
      </c>
      <c r="F107" s="10" t="s">
        <v>405</v>
      </c>
      <c r="G107" s="14" t="s">
        <v>460</v>
      </c>
      <c r="H107" s="10" t="s">
        <v>152</v>
      </c>
    </row>
    <row r="108" customFormat="false" ht="11.45" hidden="false" customHeight="true" outlineLevel="0" collapsed="false">
      <c r="A108" s="10" t="n">
        <v>7</v>
      </c>
      <c r="B108" s="14" t="s">
        <v>770</v>
      </c>
      <c r="C108" s="43" t="s">
        <v>771</v>
      </c>
      <c r="D108" s="14" t="s">
        <v>772</v>
      </c>
      <c r="E108" s="10" t="s">
        <v>773</v>
      </c>
      <c r="F108" s="10" t="s">
        <v>405</v>
      </c>
      <c r="G108" s="14" t="s">
        <v>460</v>
      </c>
      <c r="H108" s="10" t="s">
        <v>152</v>
      </c>
    </row>
    <row r="109" customFormat="false" ht="11.45" hidden="false" customHeight="true" outlineLevel="0" collapsed="false">
      <c r="A109" s="48" t="s">
        <v>777</v>
      </c>
      <c r="B109" s="48"/>
      <c r="C109" s="49"/>
      <c r="D109" s="48"/>
      <c r="E109" s="49"/>
      <c r="F109" s="49"/>
      <c r="G109" s="48"/>
      <c r="H109" s="49"/>
    </row>
    <row r="110" customFormat="false" ht="11.45" hidden="false" customHeight="true" outlineLevel="0" collapsed="false">
      <c r="A110" s="10" t="n">
        <v>1</v>
      </c>
      <c r="B110" s="14" t="s">
        <v>778</v>
      </c>
      <c r="C110" s="15" t="s">
        <v>779</v>
      </c>
      <c r="D110" s="26" t="s">
        <v>780</v>
      </c>
      <c r="E110" s="27" t="s">
        <v>782</v>
      </c>
      <c r="F110" s="10" t="s">
        <v>19</v>
      </c>
      <c r="G110" s="25" t="s">
        <v>783</v>
      </c>
      <c r="H110" s="10" t="s">
        <v>23</v>
      </c>
    </row>
    <row r="111" customFormat="false" ht="11.45" hidden="false" customHeight="true" outlineLevel="0" collapsed="false">
      <c r="A111" s="10" t="n">
        <v>2</v>
      </c>
      <c r="B111" s="14" t="s">
        <v>786</v>
      </c>
      <c r="C111" s="15" t="s">
        <v>787</v>
      </c>
      <c r="D111" s="26" t="s">
        <v>788</v>
      </c>
      <c r="E111" s="37" t="s">
        <v>790</v>
      </c>
      <c r="F111" s="10" t="s">
        <v>294</v>
      </c>
      <c r="G111" s="25" t="s">
        <v>791</v>
      </c>
      <c r="H111" s="10" t="s">
        <v>152</v>
      </c>
    </row>
    <row r="112" customFormat="false" ht="11.45" hidden="false" customHeight="true" outlineLevel="0" collapsed="false">
      <c r="A112" s="67" t="n">
        <v>3</v>
      </c>
      <c r="B112" s="14" t="s">
        <v>794</v>
      </c>
      <c r="C112" s="15" t="s">
        <v>795</v>
      </c>
      <c r="D112" s="15" t="s">
        <v>796</v>
      </c>
      <c r="E112" s="9" t="s">
        <v>797</v>
      </c>
      <c r="F112" s="10" t="s">
        <v>238</v>
      </c>
      <c r="G112" s="25" t="s">
        <v>798</v>
      </c>
      <c r="H112" s="10" t="s">
        <v>23</v>
      </c>
    </row>
    <row r="113" customFormat="false" ht="11.45" hidden="false" customHeight="true" outlineLevel="0" collapsed="false">
      <c r="A113" s="10" t="n">
        <v>4</v>
      </c>
      <c r="B113" s="14" t="s">
        <v>800</v>
      </c>
      <c r="C113" s="43" t="s">
        <v>801</v>
      </c>
      <c r="D113" s="14" t="s">
        <v>802</v>
      </c>
      <c r="E113" s="10" t="s">
        <v>803</v>
      </c>
      <c r="F113" s="10" t="s">
        <v>238</v>
      </c>
      <c r="G113" s="14" t="s">
        <v>460</v>
      </c>
      <c r="H113" s="10" t="s">
        <v>241</v>
      </c>
    </row>
    <row r="114" customFormat="false" ht="11.45" hidden="false" customHeight="true" outlineLevel="0" collapsed="false">
      <c r="A114" s="48" t="s">
        <v>807</v>
      </c>
      <c r="B114" s="48"/>
      <c r="C114" s="49"/>
      <c r="D114" s="48"/>
      <c r="E114" s="49"/>
      <c r="F114" s="49"/>
      <c r="G114" s="48"/>
      <c r="H114" s="49"/>
    </row>
    <row r="115" customFormat="false" ht="11.45" hidden="false" customHeight="true" outlineLevel="0" collapsed="false">
      <c r="A115" s="10" t="n">
        <v>1</v>
      </c>
      <c r="B115" s="14" t="s">
        <v>808</v>
      </c>
      <c r="C115" s="15" t="s">
        <v>809</v>
      </c>
      <c r="D115" s="26" t="s">
        <v>810</v>
      </c>
      <c r="E115" s="37" t="s">
        <v>812</v>
      </c>
      <c r="F115" s="11" t="s">
        <v>392</v>
      </c>
      <c r="G115" s="38" t="s">
        <v>813</v>
      </c>
      <c r="H115" s="10" t="s">
        <v>152</v>
      </c>
    </row>
    <row r="116" customFormat="false" ht="11.45" hidden="false" customHeight="true" outlineLevel="0" collapsed="false">
      <c r="A116" s="10" t="n">
        <v>2</v>
      </c>
      <c r="B116" s="25" t="s">
        <v>816</v>
      </c>
      <c r="C116" s="15" t="s">
        <v>817</v>
      </c>
      <c r="D116" s="26" t="s">
        <v>818</v>
      </c>
      <c r="E116" s="27" t="s">
        <v>820</v>
      </c>
      <c r="F116" s="10" t="s">
        <v>50</v>
      </c>
      <c r="G116" s="25" t="s">
        <v>821</v>
      </c>
      <c r="H116" s="10" t="s">
        <v>23</v>
      </c>
    </row>
    <row r="117" customFormat="false" ht="11.45" hidden="false" customHeight="true" outlineLevel="0" collapsed="false">
      <c r="A117" s="10" t="n">
        <v>3</v>
      </c>
      <c r="B117" s="14" t="s">
        <v>824</v>
      </c>
      <c r="C117" s="43" t="s">
        <v>825</v>
      </c>
      <c r="D117" s="14" t="s">
        <v>826</v>
      </c>
      <c r="E117" s="10" t="s">
        <v>827</v>
      </c>
      <c r="F117" s="10" t="s">
        <v>405</v>
      </c>
      <c r="G117" s="14" t="s">
        <v>828</v>
      </c>
      <c r="H117" s="10" t="s">
        <v>152</v>
      </c>
    </row>
    <row r="118" customFormat="false" ht="11.45" hidden="false" customHeight="true" outlineLevel="0" collapsed="false">
      <c r="A118" s="48" t="s">
        <v>831</v>
      </c>
      <c r="B118" s="48"/>
      <c r="C118" s="49"/>
      <c r="D118" s="48"/>
      <c r="E118" s="49"/>
      <c r="F118" s="49"/>
      <c r="G118" s="48"/>
      <c r="H118" s="49"/>
    </row>
    <row r="119" customFormat="false" ht="11.45" hidden="false" customHeight="true" outlineLevel="0" collapsed="false">
      <c r="A119" s="10" t="n">
        <v>1</v>
      </c>
      <c r="B119" s="14" t="s">
        <v>832</v>
      </c>
      <c r="C119" s="15" t="s">
        <v>833</v>
      </c>
      <c r="D119" s="26" t="s">
        <v>834</v>
      </c>
      <c r="E119" s="27" t="s">
        <v>836</v>
      </c>
      <c r="F119" s="10" t="s">
        <v>19</v>
      </c>
      <c r="G119" s="25" t="s">
        <v>837</v>
      </c>
      <c r="H119" s="10" t="s">
        <v>23</v>
      </c>
    </row>
    <row r="120" customFormat="false" ht="11.45" hidden="false" customHeight="true" outlineLevel="0" collapsed="false">
      <c r="A120" s="10" t="n">
        <v>2</v>
      </c>
      <c r="B120" s="14" t="s">
        <v>840</v>
      </c>
      <c r="C120" s="15" t="s">
        <v>841</v>
      </c>
      <c r="D120" s="68" t="s">
        <v>842</v>
      </c>
      <c r="E120" s="27" t="s">
        <v>844</v>
      </c>
      <c r="F120" s="11" t="s">
        <v>139</v>
      </c>
      <c r="G120" s="38" t="s">
        <v>845</v>
      </c>
      <c r="H120" s="10" t="s">
        <v>152</v>
      </c>
    </row>
    <row r="121" customFormat="false" ht="11.45" hidden="false" customHeight="true" outlineLevel="0" collapsed="false">
      <c r="A121" s="10" t="n">
        <v>3</v>
      </c>
      <c r="B121" s="25" t="s">
        <v>849</v>
      </c>
      <c r="C121" s="15" t="s">
        <v>850</v>
      </c>
      <c r="D121" s="26"/>
      <c r="E121" s="37" t="s">
        <v>852</v>
      </c>
      <c r="F121" s="10" t="s">
        <v>50</v>
      </c>
      <c r="G121" s="25" t="s">
        <v>853</v>
      </c>
      <c r="H121" s="10" t="s">
        <v>23</v>
      </c>
    </row>
    <row r="122" customFormat="false" ht="11.45" hidden="false" customHeight="true" outlineLevel="0" collapsed="false">
      <c r="A122" s="10" t="n">
        <v>4</v>
      </c>
      <c r="B122" s="54" t="s">
        <v>855</v>
      </c>
      <c r="C122" s="52" t="s">
        <v>856</v>
      </c>
      <c r="D122" s="53"/>
      <c r="E122" s="10" t="s">
        <v>857</v>
      </c>
      <c r="F122" s="10" t="s">
        <v>405</v>
      </c>
      <c r="G122" s="14" t="s">
        <v>858</v>
      </c>
      <c r="H122" s="10" t="s">
        <v>152</v>
      </c>
    </row>
    <row r="123" customFormat="false" ht="11.45" hidden="false" customHeight="true" outlineLevel="0" collapsed="false">
      <c r="A123" s="10" t="n">
        <v>5</v>
      </c>
      <c r="B123" s="51" t="s">
        <v>860</v>
      </c>
      <c r="C123" s="52" t="s">
        <v>861</v>
      </c>
      <c r="D123" s="46" t="s">
        <v>862</v>
      </c>
      <c r="E123" s="10" t="s">
        <v>863</v>
      </c>
      <c r="F123" s="10" t="s">
        <v>238</v>
      </c>
      <c r="G123" s="14" t="s">
        <v>858</v>
      </c>
      <c r="H123" s="10" t="s">
        <v>241</v>
      </c>
    </row>
    <row r="124" customFormat="false" ht="11.45" hidden="false" customHeight="true" outlineLevel="0" collapsed="false">
      <c r="A124" s="10" t="n">
        <v>6</v>
      </c>
      <c r="B124" s="14" t="s">
        <v>866</v>
      </c>
      <c r="C124" s="43" t="s">
        <v>867</v>
      </c>
      <c r="D124" s="14" t="s">
        <v>868</v>
      </c>
      <c r="E124" s="10" t="s">
        <v>621</v>
      </c>
      <c r="F124" s="10" t="s">
        <v>427</v>
      </c>
      <c r="G124" s="14" t="s">
        <v>858</v>
      </c>
      <c r="H124" s="10" t="s">
        <v>429</v>
      </c>
    </row>
    <row r="125" customFormat="false" ht="11.45" hidden="false" customHeight="true" outlineLevel="0" collapsed="false">
      <c r="A125" s="48" t="s">
        <v>872</v>
      </c>
      <c r="B125" s="48"/>
      <c r="C125" s="49"/>
      <c r="D125" s="48"/>
      <c r="E125" s="49"/>
      <c r="F125" s="49"/>
      <c r="G125" s="48"/>
      <c r="H125" s="49"/>
    </row>
    <row r="126" customFormat="false" ht="11.45" hidden="false" customHeight="true" outlineLevel="0" collapsed="false">
      <c r="A126" s="10" t="n">
        <v>1</v>
      </c>
      <c r="B126" s="14" t="s">
        <v>873</v>
      </c>
      <c r="C126" s="15" t="s">
        <v>874</v>
      </c>
      <c r="D126" s="69" t="s">
        <v>875</v>
      </c>
      <c r="E126" s="55" t="s">
        <v>877</v>
      </c>
      <c r="F126" s="10" t="s">
        <v>19</v>
      </c>
      <c r="G126" s="25" t="s">
        <v>878</v>
      </c>
      <c r="H126" s="10" t="s">
        <v>23</v>
      </c>
    </row>
    <row r="127" customFormat="false" ht="11.45" hidden="false" customHeight="true" outlineLevel="0" collapsed="false">
      <c r="A127" s="10" t="n">
        <v>2</v>
      </c>
      <c r="B127" s="25" t="s">
        <v>881</v>
      </c>
      <c r="C127" s="15" t="s">
        <v>882</v>
      </c>
      <c r="D127" s="26" t="s">
        <v>883</v>
      </c>
      <c r="E127" s="27" t="s">
        <v>885</v>
      </c>
      <c r="F127" s="10" t="s">
        <v>50</v>
      </c>
      <c r="G127" s="25" t="s">
        <v>886</v>
      </c>
      <c r="H127" s="10" t="s">
        <v>23</v>
      </c>
    </row>
    <row r="128" customFormat="false" ht="11.45" hidden="false" customHeight="true" outlineLevel="0" collapsed="false">
      <c r="A128" s="10" t="n">
        <v>3</v>
      </c>
      <c r="B128" s="14" t="s">
        <v>889</v>
      </c>
      <c r="C128" s="43" t="s">
        <v>890</v>
      </c>
      <c r="D128" s="14" t="s">
        <v>891</v>
      </c>
      <c r="E128" s="10" t="s">
        <v>892</v>
      </c>
      <c r="F128" s="10" t="s">
        <v>405</v>
      </c>
      <c r="G128" s="14" t="s">
        <v>893</v>
      </c>
      <c r="H128" s="10" t="s">
        <v>152</v>
      </c>
    </row>
    <row r="129" customFormat="false" ht="11.45" hidden="false" customHeight="true" outlineLevel="0" collapsed="false">
      <c r="A129" s="48" t="s">
        <v>896</v>
      </c>
      <c r="B129" s="48"/>
      <c r="C129" s="49"/>
      <c r="D129" s="48"/>
      <c r="E129" s="49"/>
      <c r="F129" s="49"/>
      <c r="G129" s="48"/>
      <c r="H129" s="49"/>
    </row>
    <row r="130" customFormat="false" ht="11.45" hidden="false" customHeight="true" outlineLevel="0" collapsed="false">
      <c r="A130" s="10" t="n">
        <v>1</v>
      </c>
      <c r="B130" s="14" t="s">
        <v>897</v>
      </c>
      <c r="C130" s="15" t="s">
        <v>898</v>
      </c>
      <c r="D130" s="26" t="s">
        <v>899</v>
      </c>
      <c r="E130" s="37" t="s">
        <v>901</v>
      </c>
      <c r="F130" s="10" t="s">
        <v>50</v>
      </c>
      <c r="G130" s="25" t="s">
        <v>902</v>
      </c>
      <c r="H130" s="10" t="s">
        <v>23</v>
      </c>
    </row>
    <row r="131" customFormat="false" ht="11.45" hidden="false" customHeight="true" outlineLevel="0" collapsed="false">
      <c r="A131" s="10" t="n">
        <v>2</v>
      </c>
      <c r="B131" s="25" t="s">
        <v>905</v>
      </c>
      <c r="C131" s="15" t="s">
        <v>906</v>
      </c>
      <c r="D131" s="26"/>
      <c r="E131" s="27" t="s">
        <v>908</v>
      </c>
      <c r="F131" s="10" t="s">
        <v>50</v>
      </c>
      <c r="G131" s="25" t="s">
        <v>909</v>
      </c>
      <c r="H131" s="10" t="s">
        <v>23</v>
      </c>
    </row>
    <row r="132" customFormat="false" ht="11.45" hidden="false" customHeight="true" outlineLevel="0" collapsed="false">
      <c r="A132" s="10" t="n">
        <v>3</v>
      </c>
      <c r="B132" s="25" t="s">
        <v>913</v>
      </c>
      <c r="C132" s="15" t="s">
        <v>914</v>
      </c>
      <c r="D132" s="26"/>
      <c r="E132" s="27" t="s">
        <v>915</v>
      </c>
      <c r="F132" s="10" t="s">
        <v>50</v>
      </c>
      <c r="G132" s="25" t="s">
        <v>916</v>
      </c>
      <c r="H132" s="10" t="s">
        <v>23</v>
      </c>
    </row>
    <row r="133" customFormat="false" ht="11.45" hidden="false" customHeight="true" outlineLevel="0" collapsed="false">
      <c r="A133" s="10" t="n">
        <v>5</v>
      </c>
      <c r="B133" s="25" t="s">
        <v>917</v>
      </c>
      <c r="C133" s="15" t="s">
        <v>918</v>
      </c>
      <c r="D133" s="26"/>
      <c r="E133" s="37" t="s">
        <v>920</v>
      </c>
      <c r="F133" s="10" t="s">
        <v>19</v>
      </c>
      <c r="G133" s="25" t="s">
        <v>921</v>
      </c>
      <c r="H133" s="10" t="s">
        <v>23</v>
      </c>
    </row>
    <row r="134" customFormat="false" ht="11.45" hidden="false" customHeight="true" outlineLevel="0" collapsed="false">
      <c r="A134" s="10" t="n">
        <v>4</v>
      </c>
      <c r="B134" s="14" t="s">
        <v>923</v>
      </c>
      <c r="C134" s="43" t="s">
        <v>924</v>
      </c>
      <c r="D134" s="14" t="s">
        <v>925</v>
      </c>
      <c r="E134" s="10" t="s">
        <v>926</v>
      </c>
      <c r="F134" s="10" t="s">
        <v>405</v>
      </c>
      <c r="G134" s="14" t="s">
        <v>927</v>
      </c>
      <c r="H134" s="10" t="s">
        <v>152</v>
      </c>
    </row>
    <row r="135" customFormat="false" ht="11.45" hidden="false" customHeight="true" outlineLevel="0" collapsed="false">
      <c r="A135" s="48" t="s">
        <v>930</v>
      </c>
      <c r="B135" s="48"/>
      <c r="C135" s="49"/>
      <c r="D135" s="48"/>
      <c r="E135" s="49"/>
      <c r="F135" s="49"/>
      <c r="G135" s="48"/>
      <c r="H135" s="49"/>
    </row>
    <row r="136" customFormat="false" ht="11.45" hidden="false" customHeight="true" outlineLevel="0" collapsed="false">
      <c r="A136" s="10" t="n">
        <v>1</v>
      </c>
      <c r="B136" s="25" t="s">
        <v>931</v>
      </c>
      <c r="C136" s="15" t="s">
        <v>932</v>
      </c>
      <c r="D136" s="26"/>
      <c r="E136" s="37" t="s">
        <v>933</v>
      </c>
      <c r="F136" s="10" t="s">
        <v>50</v>
      </c>
      <c r="G136" s="25" t="s">
        <v>934</v>
      </c>
      <c r="H136" s="10" t="s">
        <v>23</v>
      </c>
    </row>
    <row r="137" customFormat="false" ht="11.45" hidden="false" customHeight="true" outlineLevel="0" collapsed="false">
      <c r="A137" s="10" t="n">
        <v>2</v>
      </c>
      <c r="B137" s="14" t="s">
        <v>938</v>
      </c>
      <c r="C137" s="15" t="s">
        <v>939</v>
      </c>
      <c r="D137" s="26" t="s">
        <v>940</v>
      </c>
      <c r="E137" s="27" t="s">
        <v>942</v>
      </c>
      <c r="F137" s="10" t="s">
        <v>294</v>
      </c>
      <c r="G137" s="25" t="s">
        <v>943</v>
      </c>
      <c r="H137" s="10" t="s">
        <v>152</v>
      </c>
    </row>
    <row r="138" customFormat="false" ht="11.45" hidden="false" customHeight="true" outlineLevel="0" collapsed="false">
      <c r="A138" s="10" t="n">
        <v>3</v>
      </c>
      <c r="B138" s="14" t="s">
        <v>947</v>
      </c>
      <c r="C138" s="43" t="s">
        <v>948</v>
      </c>
      <c r="D138" s="14" t="s">
        <v>949</v>
      </c>
      <c r="E138" s="10" t="s">
        <v>950</v>
      </c>
      <c r="F138" s="10" t="s">
        <v>405</v>
      </c>
      <c r="G138" s="14" t="s">
        <v>893</v>
      </c>
      <c r="H138" s="10" t="s">
        <v>152</v>
      </c>
    </row>
    <row r="139" customFormat="false" ht="11.45" hidden="false" customHeight="true" outlineLevel="0" collapsed="false">
      <c r="A139" s="10" t="n">
        <v>4</v>
      </c>
      <c r="B139" s="14" t="s">
        <v>953</v>
      </c>
      <c r="C139" s="43" t="s">
        <v>954</v>
      </c>
      <c r="D139" s="14"/>
      <c r="E139" s="10" t="s">
        <v>956</v>
      </c>
      <c r="F139" s="10" t="s">
        <v>405</v>
      </c>
      <c r="G139" s="14" t="s">
        <v>957</v>
      </c>
      <c r="H139" s="10" t="s">
        <v>152</v>
      </c>
    </row>
    <row r="140" customFormat="false" ht="11.45" hidden="false" customHeight="true" outlineLevel="0" collapsed="false">
      <c r="A140" s="48" t="s">
        <v>958</v>
      </c>
      <c r="B140" s="48"/>
      <c r="C140" s="49"/>
      <c r="D140" s="48"/>
      <c r="E140" s="49"/>
      <c r="F140" s="49"/>
      <c r="G140" s="48"/>
      <c r="H140" s="49"/>
    </row>
    <row r="141" customFormat="false" ht="11.45" hidden="false" customHeight="true" outlineLevel="0" collapsed="false">
      <c r="A141" s="10" t="n">
        <v>1</v>
      </c>
      <c r="B141" s="14" t="s">
        <v>959</v>
      </c>
      <c r="C141" s="15" t="s">
        <v>960</v>
      </c>
      <c r="D141" s="26" t="s">
        <v>961</v>
      </c>
      <c r="E141" s="63" t="s">
        <v>963</v>
      </c>
      <c r="F141" s="10" t="s">
        <v>19</v>
      </c>
      <c r="G141" s="25" t="s">
        <v>964</v>
      </c>
      <c r="H141" s="10" t="s">
        <v>11</v>
      </c>
    </row>
    <row r="142" customFormat="false" ht="11.45" hidden="false" customHeight="true" outlineLevel="0" collapsed="false">
      <c r="A142" s="10" t="n">
        <v>2</v>
      </c>
      <c r="B142" s="14" t="s">
        <v>967</v>
      </c>
      <c r="C142" s="15" t="s">
        <v>968</v>
      </c>
      <c r="D142" s="26"/>
      <c r="E142" s="37" t="s">
        <v>970</v>
      </c>
      <c r="F142" s="10" t="s">
        <v>238</v>
      </c>
      <c r="G142" s="25" t="s">
        <v>971</v>
      </c>
      <c r="H142" s="10" t="s">
        <v>105</v>
      </c>
    </row>
    <row r="143" customFormat="false" ht="11.45" hidden="false" customHeight="true" outlineLevel="0" collapsed="false">
      <c r="A143" s="10" t="n">
        <v>3</v>
      </c>
      <c r="B143" s="25" t="s">
        <v>973</v>
      </c>
      <c r="C143" s="15" t="s">
        <v>974</v>
      </c>
      <c r="D143" s="26"/>
      <c r="E143" s="27" t="s">
        <v>975</v>
      </c>
      <c r="F143" s="10" t="s">
        <v>50</v>
      </c>
      <c r="G143" s="25" t="s">
        <v>976</v>
      </c>
      <c r="H143" s="10" t="s">
        <v>23</v>
      </c>
    </row>
    <row r="144" customFormat="false" ht="11.45" hidden="false" customHeight="true" outlineLevel="0" collapsed="false">
      <c r="A144" s="48" t="s">
        <v>979</v>
      </c>
      <c r="B144" s="48"/>
      <c r="C144" s="49"/>
      <c r="D144" s="48"/>
      <c r="E144" s="49"/>
      <c r="F144" s="49"/>
      <c r="G144" s="48"/>
      <c r="H144" s="49"/>
    </row>
    <row r="145" customFormat="false" ht="11.45" hidden="false" customHeight="true" outlineLevel="0" collapsed="false">
      <c r="A145" s="10" t="n">
        <v>1</v>
      </c>
      <c r="B145" s="25" t="s">
        <v>980</v>
      </c>
      <c r="C145" s="15" t="s">
        <v>981</v>
      </c>
      <c r="D145" s="26"/>
      <c r="E145" s="27" t="s">
        <v>983</v>
      </c>
      <c r="F145" s="10" t="s">
        <v>19</v>
      </c>
      <c r="G145" s="38" t="s">
        <v>984</v>
      </c>
      <c r="H145" s="10" t="s">
        <v>23</v>
      </c>
    </row>
    <row r="146" customFormat="false" ht="11.45" hidden="false" customHeight="true" outlineLevel="0" collapsed="false">
      <c r="A146" s="10" t="n">
        <v>2</v>
      </c>
      <c r="B146" s="14" t="s">
        <v>987</v>
      </c>
      <c r="C146" s="15" t="s">
        <v>988</v>
      </c>
      <c r="D146" s="26"/>
      <c r="E146" s="37" t="s">
        <v>990</v>
      </c>
      <c r="F146" s="10" t="s">
        <v>139</v>
      </c>
      <c r="G146" s="25" t="s">
        <v>991</v>
      </c>
      <c r="H146" s="10" t="s">
        <v>152</v>
      </c>
    </row>
    <row r="147" customFormat="false" ht="11.45" hidden="false" customHeight="true" outlineLevel="0" collapsed="false">
      <c r="A147" s="10" t="n">
        <v>3</v>
      </c>
      <c r="B147" s="14" t="s">
        <v>993</v>
      </c>
      <c r="C147" s="43" t="s">
        <v>994</v>
      </c>
      <c r="D147" s="14" t="s">
        <v>995</v>
      </c>
      <c r="E147" s="10" t="s">
        <v>996</v>
      </c>
      <c r="F147" s="10" t="s">
        <v>405</v>
      </c>
      <c r="G147" s="14" t="s">
        <v>997</v>
      </c>
      <c r="H147" s="10" t="s">
        <v>152</v>
      </c>
    </row>
    <row r="148" customFormat="false" ht="11.45" hidden="false" customHeight="true" outlineLevel="0" collapsed="false">
      <c r="A148" s="10" t="n">
        <v>4</v>
      </c>
      <c r="B148" s="25" t="s">
        <v>1001</v>
      </c>
      <c r="C148" s="15" t="s">
        <v>1002</v>
      </c>
      <c r="D148" s="26"/>
      <c r="E148" s="27" t="s">
        <v>1003</v>
      </c>
      <c r="F148" s="10" t="s">
        <v>30</v>
      </c>
      <c r="G148" s="25" t="s">
        <v>1004</v>
      </c>
      <c r="H148" s="10" t="s">
        <v>11</v>
      </c>
    </row>
    <row r="149" customFormat="false" ht="11.45" hidden="false" customHeight="true" outlineLevel="0" collapsed="false">
      <c r="A149" s="10" t="n">
        <v>5</v>
      </c>
      <c r="B149" s="14" t="s">
        <v>1007</v>
      </c>
      <c r="C149" s="15" t="s">
        <v>1008</v>
      </c>
      <c r="D149" s="26" t="s">
        <v>1009</v>
      </c>
      <c r="E149" s="37" t="s">
        <v>1011</v>
      </c>
      <c r="F149" s="10" t="s">
        <v>19</v>
      </c>
      <c r="G149" s="25" t="s">
        <v>1012</v>
      </c>
      <c r="H149" s="10" t="s">
        <v>23</v>
      </c>
    </row>
    <row r="150" customFormat="false" ht="11.45" hidden="false" customHeight="true" outlineLevel="0" collapsed="false">
      <c r="A150" s="10" t="n">
        <v>6</v>
      </c>
      <c r="B150" s="14" t="s">
        <v>1015</v>
      </c>
      <c r="C150" s="15" t="s">
        <v>1016</v>
      </c>
      <c r="D150" s="69" t="s">
        <v>1017</v>
      </c>
      <c r="E150" s="55" t="s">
        <v>1019</v>
      </c>
      <c r="F150" s="10" t="s">
        <v>139</v>
      </c>
      <c r="G150" s="25" t="s">
        <v>1021</v>
      </c>
      <c r="H150" s="10" t="s">
        <v>152</v>
      </c>
    </row>
    <row r="151" customFormat="false" ht="11.45" hidden="false" customHeight="true" outlineLevel="0" collapsed="false">
      <c r="A151" s="10" t="n">
        <v>7</v>
      </c>
      <c r="B151" s="54" t="s">
        <v>1023</v>
      </c>
      <c r="C151" s="52" t="s">
        <v>1024</v>
      </c>
      <c r="D151" s="53"/>
      <c r="E151" s="10" t="s">
        <v>1025</v>
      </c>
      <c r="F151" s="10" t="s">
        <v>405</v>
      </c>
      <c r="G151" s="14" t="s">
        <v>1026</v>
      </c>
      <c r="H151" s="10" t="s">
        <v>152</v>
      </c>
    </row>
    <row r="152" customFormat="false" ht="11.45" hidden="false" customHeight="true" outlineLevel="0" collapsed="false">
      <c r="A152" s="48" t="s">
        <v>1029</v>
      </c>
      <c r="B152" s="48"/>
      <c r="C152" s="49"/>
      <c r="D152" s="48"/>
      <c r="E152" s="49"/>
      <c r="F152" s="49"/>
      <c r="G152" s="48"/>
      <c r="H152" s="49"/>
    </row>
    <row r="153" customFormat="false" ht="11.45" hidden="false" customHeight="true" outlineLevel="0" collapsed="false">
      <c r="A153" s="10" t="n">
        <v>1</v>
      </c>
      <c r="B153" s="14" t="s">
        <v>1030</v>
      </c>
      <c r="C153" s="15" t="s">
        <v>1031</v>
      </c>
      <c r="D153" s="69" t="s">
        <v>1032</v>
      </c>
      <c r="E153" s="55" t="s">
        <v>736</v>
      </c>
      <c r="F153" s="10" t="s">
        <v>19</v>
      </c>
      <c r="G153" s="25" t="s">
        <v>1035</v>
      </c>
      <c r="H153" s="10" t="s">
        <v>23</v>
      </c>
    </row>
    <row r="154" customFormat="false" ht="11.45" hidden="false" customHeight="true" outlineLevel="0" collapsed="false">
      <c r="A154" s="10" t="n">
        <v>3</v>
      </c>
      <c r="B154" s="25" t="s">
        <v>1038</v>
      </c>
      <c r="C154" s="15" t="s">
        <v>1039</v>
      </c>
      <c r="D154" s="26"/>
      <c r="E154" s="37" t="s">
        <v>1040</v>
      </c>
      <c r="F154" s="10" t="s">
        <v>19</v>
      </c>
      <c r="G154" s="25" t="s">
        <v>1041</v>
      </c>
      <c r="H154" s="10" t="s">
        <v>23</v>
      </c>
    </row>
    <row r="155" customFormat="false" ht="11.45" hidden="false" customHeight="true" outlineLevel="0" collapsed="false">
      <c r="A155" s="10" t="n">
        <v>4</v>
      </c>
      <c r="B155" s="54" t="s">
        <v>1046</v>
      </c>
      <c r="C155" s="52" t="s">
        <v>1047</v>
      </c>
      <c r="D155" s="53"/>
      <c r="E155" s="10" t="s">
        <v>1048</v>
      </c>
      <c r="F155" s="10" t="s">
        <v>238</v>
      </c>
      <c r="G155" s="14" t="s">
        <v>1049</v>
      </c>
      <c r="H155" s="10" t="s">
        <v>241</v>
      </c>
    </row>
    <row r="156" customFormat="false" ht="11.45" hidden="false" customHeight="true" outlineLevel="0" collapsed="false">
      <c r="A156" s="48" t="s">
        <v>1052</v>
      </c>
      <c r="B156" s="48"/>
      <c r="C156" s="49"/>
      <c r="D156" s="48"/>
      <c r="E156" s="49"/>
      <c r="F156" s="49"/>
      <c r="G156" s="48"/>
      <c r="H156" s="49"/>
    </row>
    <row r="157" customFormat="false" ht="11.45" hidden="false" customHeight="true" outlineLevel="0" collapsed="false">
      <c r="A157" s="10" t="n">
        <v>1</v>
      </c>
      <c r="B157" s="14" t="s">
        <v>1053</v>
      </c>
      <c r="C157" s="15" t="s">
        <v>1054</v>
      </c>
      <c r="D157" s="26"/>
      <c r="E157" s="37" t="s">
        <v>1056</v>
      </c>
      <c r="F157" s="10" t="s">
        <v>30</v>
      </c>
      <c r="G157" s="38" t="s">
        <v>1058</v>
      </c>
      <c r="H157" s="44" t="s">
        <v>11</v>
      </c>
    </row>
    <row r="158" customFormat="false" ht="11.45" hidden="false" customHeight="true" outlineLevel="0" collapsed="false">
      <c r="A158" s="10" t="n">
        <v>2</v>
      </c>
      <c r="B158" s="14" t="s">
        <v>1062</v>
      </c>
      <c r="C158" s="15" t="s">
        <v>1063</v>
      </c>
      <c r="D158" s="26"/>
      <c r="E158" s="37" t="s">
        <v>1065</v>
      </c>
      <c r="F158" s="10" t="s">
        <v>30</v>
      </c>
      <c r="G158" s="38" t="s">
        <v>1066</v>
      </c>
      <c r="H158" s="44" t="s">
        <v>11</v>
      </c>
    </row>
    <row r="159" customFormat="false" ht="11.45" hidden="false" customHeight="true" outlineLevel="0" collapsed="false">
      <c r="A159" s="10" t="n">
        <v>3</v>
      </c>
      <c r="B159" s="14" t="s">
        <v>1069</v>
      </c>
      <c r="C159" s="15" t="s">
        <v>1070</v>
      </c>
      <c r="D159" s="26"/>
      <c r="E159" s="37" t="s">
        <v>1072</v>
      </c>
      <c r="F159" s="10" t="s">
        <v>30</v>
      </c>
      <c r="G159" s="38" t="s">
        <v>1073</v>
      </c>
      <c r="H159" s="10" t="s">
        <v>23</v>
      </c>
    </row>
    <row r="160" customFormat="false" ht="11.45" hidden="false" customHeight="true" outlineLevel="0" collapsed="false">
      <c r="A160" s="10" t="n">
        <v>4</v>
      </c>
      <c r="B160" s="25" t="s">
        <v>1077</v>
      </c>
      <c r="C160" s="15" t="s">
        <v>1078</v>
      </c>
      <c r="D160" s="26"/>
      <c r="E160" s="27" t="s">
        <v>1079</v>
      </c>
      <c r="F160" s="10" t="s">
        <v>30</v>
      </c>
      <c r="G160" s="38" t="s">
        <v>1073</v>
      </c>
      <c r="H160" s="10" t="s">
        <v>23</v>
      </c>
    </row>
    <row r="161" customFormat="false" ht="11.45" hidden="false" customHeight="true" outlineLevel="0" collapsed="false">
      <c r="A161" s="10" t="n">
        <v>5</v>
      </c>
      <c r="B161" s="14" t="s">
        <v>1082</v>
      </c>
      <c r="C161" s="15" t="s">
        <v>1083</v>
      </c>
      <c r="D161" s="26"/>
      <c r="E161" s="27" t="s">
        <v>1085</v>
      </c>
      <c r="F161" s="10" t="s">
        <v>19</v>
      </c>
      <c r="G161" s="38" t="s">
        <v>1086</v>
      </c>
      <c r="H161" s="44" t="s">
        <v>23</v>
      </c>
    </row>
    <row r="162" customFormat="false" ht="11.45" hidden="false" customHeight="true" outlineLevel="0" collapsed="false">
      <c r="A162" s="10" t="n">
        <v>6</v>
      </c>
      <c r="B162" s="14" t="s">
        <v>1090</v>
      </c>
      <c r="C162" s="15" t="s">
        <v>1091</v>
      </c>
      <c r="D162" s="26"/>
      <c r="E162" s="37" t="s">
        <v>1093</v>
      </c>
      <c r="F162" s="10" t="s">
        <v>19</v>
      </c>
      <c r="G162" s="25" t="s">
        <v>1086</v>
      </c>
      <c r="H162" s="10" t="s">
        <v>11</v>
      </c>
    </row>
    <row r="163" customFormat="false" ht="11.45" hidden="false" customHeight="true" outlineLevel="0" collapsed="false">
      <c r="A163" s="48" t="s">
        <v>1096</v>
      </c>
      <c r="B163" s="48"/>
      <c r="C163" s="49"/>
      <c r="D163" s="48"/>
      <c r="E163" s="49"/>
      <c r="F163" s="49"/>
      <c r="G163" s="48"/>
      <c r="H163" s="49"/>
    </row>
    <row r="164" customFormat="false" ht="11.45" hidden="false" customHeight="true" outlineLevel="0" collapsed="false">
      <c r="A164" s="10" t="n">
        <v>1</v>
      </c>
      <c r="B164" s="14" t="s">
        <v>1097</v>
      </c>
      <c r="C164" s="15" t="s">
        <v>1098</v>
      </c>
      <c r="D164" s="26" t="s">
        <v>1099</v>
      </c>
      <c r="E164" s="27" t="s">
        <v>1100</v>
      </c>
      <c r="F164" s="10" t="s">
        <v>30</v>
      </c>
      <c r="G164" s="25" t="s">
        <v>1102</v>
      </c>
      <c r="H164" s="10" t="s">
        <v>23</v>
      </c>
    </row>
    <row r="165" customFormat="false" ht="11.45" hidden="false" customHeight="true" outlineLevel="0" collapsed="false">
      <c r="A165" s="10" t="n">
        <v>2</v>
      </c>
      <c r="B165" s="25" t="s">
        <v>1104</v>
      </c>
      <c r="C165" s="15" t="s">
        <v>1105</v>
      </c>
      <c r="D165" s="26" t="s">
        <v>1106</v>
      </c>
      <c r="E165" s="27" t="s">
        <v>1107</v>
      </c>
      <c r="F165" s="10" t="s">
        <v>30</v>
      </c>
      <c r="G165" s="38" t="s">
        <v>1109</v>
      </c>
      <c r="H165" s="10" t="s">
        <v>23</v>
      </c>
    </row>
    <row r="166" customFormat="false" ht="11.45" hidden="false" customHeight="true" outlineLevel="0" collapsed="false">
      <c r="A166" s="10" t="n">
        <v>3</v>
      </c>
      <c r="B166" s="14" t="s">
        <v>1113</v>
      </c>
      <c r="C166" s="15" t="s">
        <v>1114</v>
      </c>
      <c r="D166" s="15" t="s">
        <v>1115</v>
      </c>
      <c r="E166" s="37" t="s">
        <v>1116</v>
      </c>
      <c r="F166" s="10" t="s">
        <v>30</v>
      </c>
      <c r="G166" s="38" t="s">
        <v>1118</v>
      </c>
      <c r="H166" s="10" t="s">
        <v>23</v>
      </c>
    </row>
    <row r="167" customFormat="false" ht="11.45" hidden="false" customHeight="true" outlineLevel="0" collapsed="false">
      <c r="A167" s="10" t="n">
        <v>4</v>
      </c>
      <c r="B167" s="14" t="s">
        <v>1122</v>
      </c>
      <c r="C167" s="15" t="s">
        <v>1123</v>
      </c>
      <c r="D167" s="26"/>
      <c r="E167" s="27" t="s">
        <v>1125</v>
      </c>
      <c r="F167" s="10" t="s">
        <v>30</v>
      </c>
      <c r="G167" s="25" t="s">
        <v>1126</v>
      </c>
      <c r="H167" s="10" t="s">
        <v>23</v>
      </c>
    </row>
    <row r="168" customFormat="false" ht="11.45" hidden="false" customHeight="true" outlineLevel="0" collapsed="false">
      <c r="A168" s="10" t="n">
        <v>5</v>
      </c>
      <c r="B168" s="14" t="s">
        <v>1129</v>
      </c>
      <c r="C168" s="15" t="s">
        <v>1130</v>
      </c>
      <c r="D168" s="26" t="s">
        <v>1131</v>
      </c>
      <c r="E168" s="27" t="s">
        <v>1132</v>
      </c>
      <c r="F168" s="10" t="s">
        <v>30</v>
      </c>
      <c r="G168" s="25" t="s">
        <v>1133</v>
      </c>
      <c r="H168" s="10" t="s">
        <v>23</v>
      </c>
    </row>
    <row r="169" customFormat="false" ht="11.45" hidden="false" customHeight="true" outlineLevel="0" collapsed="false">
      <c r="A169" s="10" t="n">
        <v>6</v>
      </c>
      <c r="B169" s="14" t="s">
        <v>1136</v>
      </c>
      <c r="C169" s="15" t="s">
        <v>1137</v>
      </c>
      <c r="D169" s="26" t="s">
        <v>1138</v>
      </c>
      <c r="E169" s="27" t="s">
        <v>1140</v>
      </c>
      <c r="F169" s="10" t="s">
        <v>30</v>
      </c>
      <c r="G169" s="25" t="s">
        <v>1142</v>
      </c>
      <c r="H169" s="10" t="s">
        <v>23</v>
      </c>
    </row>
    <row r="170" customFormat="false" ht="11.45" hidden="false" customHeight="true" outlineLevel="0" collapsed="false">
      <c r="A170" s="10" t="n">
        <v>7</v>
      </c>
      <c r="B170" s="14" t="s">
        <v>1145</v>
      </c>
      <c r="C170" s="15" t="s">
        <v>1146</v>
      </c>
      <c r="D170" s="26"/>
      <c r="E170" s="27" t="s">
        <v>1148</v>
      </c>
      <c r="F170" s="10" t="s">
        <v>30</v>
      </c>
      <c r="G170" s="25" t="s">
        <v>1149</v>
      </c>
      <c r="H170" s="10" t="s">
        <v>23</v>
      </c>
    </row>
    <row r="171" customFormat="false" ht="11.45" hidden="false" customHeight="true" outlineLevel="0" collapsed="false">
      <c r="A171" s="10" t="n">
        <v>8</v>
      </c>
      <c r="B171" s="14" t="s">
        <v>1153</v>
      </c>
      <c r="C171" s="15" t="s">
        <v>1154</v>
      </c>
      <c r="D171" s="26"/>
      <c r="E171" s="37" t="s">
        <v>1155</v>
      </c>
      <c r="F171" s="10" t="s">
        <v>30</v>
      </c>
      <c r="G171" s="38" t="s">
        <v>1156</v>
      </c>
      <c r="H171" s="10" t="s">
        <v>23</v>
      </c>
    </row>
    <row r="172" customFormat="false" ht="11.45" hidden="false" customHeight="true" outlineLevel="0" collapsed="false">
      <c r="A172" s="10" t="n">
        <v>9</v>
      </c>
      <c r="B172" s="14" t="s">
        <v>1158</v>
      </c>
      <c r="C172" s="15" t="s">
        <v>1159</v>
      </c>
      <c r="D172" s="26"/>
      <c r="E172" s="37" t="s">
        <v>1160</v>
      </c>
      <c r="F172" s="10" t="s">
        <v>30</v>
      </c>
      <c r="G172" s="25" t="s">
        <v>1161</v>
      </c>
      <c r="H172" s="10" t="s">
        <v>105</v>
      </c>
    </row>
    <row r="173" customFormat="false" ht="11.45" hidden="false" customHeight="true" outlineLevel="0" collapsed="false">
      <c r="A173" s="10" t="n">
        <v>11</v>
      </c>
      <c r="B173" s="14" t="s">
        <v>1163</v>
      </c>
      <c r="C173" s="15" t="s">
        <v>1164</v>
      </c>
      <c r="D173" s="26" t="s">
        <v>1165</v>
      </c>
      <c r="E173" s="37" t="s">
        <v>1167</v>
      </c>
      <c r="F173" s="10" t="s">
        <v>30</v>
      </c>
      <c r="G173" s="25" t="s">
        <v>1168</v>
      </c>
      <c r="H173" s="10" t="s">
        <v>23</v>
      </c>
    </row>
    <row r="174" customFormat="false" ht="11.45" hidden="false" customHeight="true" outlineLevel="0" collapsed="false">
      <c r="A174" s="10" t="n">
        <v>12</v>
      </c>
      <c r="B174" s="14" t="s">
        <v>1171</v>
      </c>
      <c r="C174" s="15" t="s">
        <v>1172</v>
      </c>
      <c r="D174" s="26" t="s">
        <v>1173</v>
      </c>
      <c r="E174" s="37" t="s">
        <v>1175</v>
      </c>
      <c r="F174" s="10" t="s">
        <v>19</v>
      </c>
      <c r="G174" s="38" t="s">
        <v>1177</v>
      </c>
      <c r="H174" s="10" t="s">
        <v>105</v>
      </c>
    </row>
    <row r="175" customFormat="false" ht="11.45" hidden="false" customHeight="true" outlineLevel="0" collapsed="false">
      <c r="A175" s="10" t="n">
        <v>13</v>
      </c>
      <c r="B175" s="14" t="s">
        <v>1179</v>
      </c>
      <c r="C175" s="15" t="s">
        <v>1180</v>
      </c>
      <c r="D175" s="26"/>
      <c r="E175" s="27" t="s">
        <v>759</v>
      </c>
      <c r="F175" s="10" t="s">
        <v>19</v>
      </c>
      <c r="G175" s="25" t="s">
        <v>1181</v>
      </c>
      <c r="H175" s="10" t="s">
        <v>23</v>
      </c>
    </row>
    <row r="176" customFormat="false" ht="11.45" hidden="false" customHeight="true" outlineLevel="0" collapsed="false">
      <c r="A176" s="10" t="n">
        <v>14</v>
      </c>
      <c r="B176" s="14" t="s">
        <v>1183</v>
      </c>
      <c r="C176" s="15" t="s">
        <v>1184</v>
      </c>
      <c r="D176" s="26"/>
      <c r="E176" s="27" t="s">
        <v>1186</v>
      </c>
      <c r="F176" s="10" t="s">
        <v>19</v>
      </c>
      <c r="G176" s="25" t="s">
        <v>1187</v>
      </c>
      <c r="H176" s="10" t="s">
        <v>23</v>
      </c>
    </row>
    <row r="177" customFormat="false" ht="11.45" hidden="false" customHeight="true" outlineLevel="0" collapsed="false">
      <c r="A177" s="10" t="n">
        <v>16</v>
      </c>
      <c r="B177" s="14" t="s">
        <v>1188</v>
      </c>
      <c r="C177" s="15" t="s">
        <v>1189</v>
      </c>
      <c r="D177" s="26"/>
      <c r="E177" s="63" t="s">
        <v>1191</v>
      </c>
      <c r="F177" s="10" t="s">
        <v>19</v>
      </c>
      <c r="G177" s="38" t="s">
        <v>1192</v>
      </c>
      <c r="H177" s="10" t="s">
        <v>23</v>
      </c>
    </row>
    <row r="178" customFormat="false" ht="11.45" hidden="false" customHeight="true" outlineLevel="0" collapsed="false">
      <c r="A178" s="10" t="n">
        <v>17</v>
      </c>
      <c r="B178" s="14" t="s">
        <v>1193</v>
      </c>
      <c r="C178" s="15" t="s">
        <v>1194</v>
      </c>
      <c r="D178" s="26"/>
      <c r="E178" s="27" t="s">
        <v>1196</v>
      </c>
      <c r="F178" s="10" t="s">
        <v>19</v>
      </c>
      <c r="G178" s="25" t="s">
        <v>1197</v>
      </c>
      <c r="H178" s="10" t="s">
        <v>23</v>
      </c>
    </row>
    <row r="179" customFormat="false" ht="11.45" hidden="false" customHeight="true" outlineLevel="0" collapsed="false">
      <c r="A179" s="10" t="n">
        <v>18</v>
      </c>
      <c r="B179" s="14" t="s">
        <v>1199</v>
      </c>
      <c r="C179" s="15" t="s">
        <v>1200</v>
      </c>
      <c r="D179" s="26"/>
      <c r="E179" s="63" t="s">
        <v>1201</v>
      </c>
      <c r="F179" s="10" t="s">
        <v>19</v>
      </c>
      <c r="G179" s="17" t="s">
        <v>1187</v>
      </c>
      <c r="H179" s="11" t="s">
        <v>23</v>
      </c>
    </row>
    <row r="180" customFormat="false" ht="11.45" hidden="false" customHeight="true" outlineLevel="0" collapsed="false">
      <c r="A180" s="10" t="n">
        <v>19</v>
      </c>
      <c r="B180" s="14" t="s">
        <v>1202</v>
      </c>
      <c r="C180" s="15" t="s">
        <v>1203</v>
      </c>
      <c r="D180" s="26"/>
      <c r="E180" s="27" t="s">
        <v>1204</v>
      </c>
      <c r="F180" s="10" t="s">
        <v>19</v>
      </c>
      <c r="G180" s="25" t="s">
        <v>1205</v>
      </c>
      <c r="H180" s="10" t="s">
        <v>23</v>
      </c>
    </row>
    <row r="181" customFormat="false" ht="11.45" hidden="false" customHeight="true" outlineLevel="0" collapsed="false">
      <c r="A181" s="10" t="n">
        <v>20</v>
      </c>
      <c r="B181" s="14" t="s">
        <v>1206</v>
      </c>
      <c r="C181" s="15" t="s">
        <v>1207</v>
      </c>
      <c r="D181" s="26"/>
      <c r="E181" s="37" t="s">
        <v>1209</v>
      </c>
      <c r="F181" s="10" t="s">
        <v>19</v>
      </c>
      <c r="G181" s="25" t="s">
        <v>1210</v>
      </c>
      <c r="H181" s="10" t="s">
        <v>23</v>
      </c>
    </row>
    <row r="182" customFormat="false" ht="11.45" hidden="false" customHeight="true" outlineLevel="0" collapsed="false">
      <c r="A182" s="10" t="n">
        <v>21</v>
      </c>
      <c r="B182" s="14" t="s">
        <v>1211</v>
      </c>
      <c r="C182" s="15" t="s">
        <v>1212</v>
      </c>
      <c r="D182" s="26"/>
      <c r="E182" s="27" t="s">
        <v>1214</v>
      </c>
      <c r="F182" s="10" t="s">
        <v>19</v>
      </c>
      <c r="G182" s="25" t="s">
        <v>1215</v>
      </c>
      <c r="H182" s="10" t="s">
        <v>23</v>
      </c>
    </row>
    <row r="183" customFormat="false" ht="11.45" hidden="false" customHeight="true" outlineLevel="0" collapsed="false">
      <c r="A183" s="10" t="n">
        <v>22</v>
      </c>
      <c r="B183" s="14" t="s">
        <v>1218</v>
      </c>
      <c r="C183" s="15" t="s">
        <v>1219</v>
      </c>
      <c r="D183" s="26" t="s">
        <v>1220</v>
      </c>
      <c r="E183" s="37" t="s">
        <v>1221</v>
      </c>
      <c r="F183" s="10" t="s">
        <v>19</v>
      </c>
      <c r="G183" s="25" t="s">
        <v>1222</v>
      </c>
      <c r="H183" s="10" t="s">
        <v>23</v>
      </c>
    </row>
    <row r="184" customFormat="false" ht="11.45" hidden="false" customHeight="true" outlineLevel="0" collapsed="false">
      <c r="A184" s="10" t="n">
        <v>23</v>
      </c>
      <c r="B184" s="14" t="s">
        <v>1224</v>
      </c>
      <c r="C184" s="15" t="s">
        <v>1225</v>
      </c>
      <c r="D184" s="26"/>
      <c r="E184" s="27" t="s">
        <v>1226</v>
      </c>
      <c r="F184" s="10" t="s">
        <v>50</v>
      </c>
      <c r="G184" s="25" t="s">
        <v>1215</v>
      </c>
      <c r="H184" s="10" t="s">
        <v>23</v>
      </c>
    </row>
    <row r="185" customFormat="false" ht="11.45" hidden="false" customHeight="true" outlineLevel="0" collapsed="false">
      <c r="A185" s="10" t="n">
        <v>24</v>
      </c>
      <c r="B185" s="14" t="s">
        <v>1229</v>
      </c>
      <c r="C185" s="15" t="s">
        <v>1230</v>
      </c>
      <c r="D185" s="26"/>
      <c r="E185" s="27" t="s">
        <v>1231</v>
      </c>
      <c r="F185" s="10" t="s">
        <v>139</v>
      </c>
      <c r="G185" s="25" t="s">
        <v>1232</v>
      </c>
      <c r="H185" s="10" t="s">
        <v>23</v>
      </c>
    </row>
    <row r="186" customFormat="false" ht="11.45" hidden="false" customHeight="true" outlineLevel="0" collapsed="false">
      <c r="A186" s="10" t="n">
        <v>25</v>
      </c>
      <c r="B186" s="14" t="s">
        <v>1235</v>
      </c>
      <c r="C186" s="15" t="s">
        <v>1236</v>
      </c>
      <c r="D186" s="26"/>
      <c r="E186" s="37" t="s">
        <v>1238</v>
      </c>
      <c r="F186" s="10" t="s">
        <v>139</v>
      </c>
      <c r="G186" s="25" t="s">
        <v>1239</v>
      </c>
      <c r="H186" s="10" t="s">
        <v>23</v>
      </c>
    </row>
    <row r="187" customFormat="false" ht="11.45" hidden="false" customHeight="true" outlineLevel="0" collapsed="false">
      <c r="A187" s="10" t="n">
        <v>26</v>
      </c>
      <c r="B187" s="14" t="s">
        <v>1240</v>
      </c>
      <c r="C187" s="15" t="s">
        <v>1241</v>
      </c>
      <c r="D187" s="26" t="s">
        <v>1242</v>
      </c>
      <c r="E187" s="37" t="s">
        <v>1243</v>
      </c>
      <c r="F187" s="10" t="s">
        <v>139</v>
      </c>
      <c r="G187" s="38" t="s">
        <v>1244</v>
      </c>
      <c r="H187" s="10" t="s">
        <v>23</v>
      </c>
    </row>
    <row r="188" customFormat="false" ht="11.45" hidden="false" customHeight="true" outlineLevel="0" collapsed="false">
      <c r="A188" s="10" t="n">
        <v>27</v>
      </c>
      <c r="B188" s="14" t="s">
        <v>1245</v>
      </c>
      <c r="C188" s="15" t="s">
        <v>1246</v>
      </c>
      <c r="D188" s="26"/>
      <c r="E188" s="37" t="s">
        <v>1248</v>
      </c>
      <c r="F188" s="10" t="s">
        <v>139</v>
      </c>
      <c r="G188" s="38" t="s">
        <v>1210</v>
      </c>
      <c r="H188" s="44" t="s">
        <v>23</v>
      </c>
    </row>
    <row r="189" customFormat="false" ht="11.45" hidden="false" customHeight="true" outlineLevel="0" collapsed="false">
      <c r="A189" s="10" t="n">
        <v>28</v>
      </c>
      <c r="B189" s="14" t="s">
        <v>1249</v>
      </c>
      <c r="C189" s="15" t="s">
        <v>1250</v>
      </c>
      <c r="D189" s="26"/>
      <c r="E189" s="37" t="s">
        <v>1252</v>
      </c>
      <c r="F189" s="10" t="s">
        <v>50</v>
      </c>
      <c r="G189" s="25" t="s">
        <v>1215</v>
      </c>
      <c r="H189" s="10" t="s">
        <v>23</v>
      </c>
    </row>
    <row r="190" customFormat="false" ht="11.45" hidden="false" customHeight="true" outlineLevel="0" collapsed="false">
      <c r="A190" s="10" t="n">
        <v>29</v>
      </c>
      <c r="B190" s="14" t="s">
        <v>1253</v>
      </c>
      <c r="C190" s="15" t="s">
        <v>1254</v>
      </c>
      <c r="D190" s="26"/>
      <c r="E190" s="27" t="s">
        <v>1256</v>
      </c>
      <c r="F190" s="10" t="s">
        <v>139</v>
      </c>
      <c r="G190" s="25" t="s">
        <v>1257</v>
      </c>
      <c r="H190" s="10" t="s">
        <v>23</v>
      </c>
    </row>
    <row r="191" customFormat="false" ht="11.45" hidden="false" customHeight="true" outlineLevel="0" collapsed="false">
      <c r="A191" s="10" t="n">
        <v>30</v>
      </c>
      <c r="B191" s="14" t="s">
        <v>1259</v>
      </c>
      <c r="C191" s="15" t="s">
        <v>1260</v>
      </c>
      <c r="D191" s="26"/>
      <c r="E191" s="27" t="s">
        <v>540</v>
      </c>
      <c r="F191" s="10" t="s">
        <v>139</v>
      </c>
      <c r="G191" s="25" t="s">
        <v>1262</v>
      </c>
      <c r="H191" s="10" t="s">
        <v>23</v>
      </c>
    </row>
    <row r="192" customFormat="false" ht="11.45" hidden="false" customHeight="true" outlineLevel="0" collapsed="false">
      <c r="A192" s="10" t="n">
        <v>31</v>
      </c>
      <c r="B192" s="25" t="s">
        <v>1263</v>
      </c>
      <c r="C192" s="15" t="s">
        <v>1264</v>
      </c>
      <c r="D192" s="26" t="s">
        <v>1265</v>
      </c>
      <c r="E192" s="27" t="s">
        <v>1266</v>
      </c>
      <c r="F192" s="10" t="s">
        <v>238</v>
      </c>
      <c r="G192" s="25" t="s">
        <v>1268</v>
      </c>
      <c r="H192" s="10" t="s">
        <v>23</v>
      </c>
    </row>
    <row r="193" customFormat="false" ht="11.45" hidden="false" customHeight="true" outlineLevel="0" collapsed="false">
      <c r="A193" s="10" t="n">
        <v>33</v>
      </c>
      <c r="B193" s="14" t="s">
        <v>1272</v>
      </c>
      <c r="C193" s="15" t="s">
        <v>1273</v>
      </c>
      <c r="D193" s="26"/>
      <c r="E193" s="37" t="s">
        <v>1275</v>
      </c>
      <c r="F193" s="10" t="s">
        <v>238</v>
      </c>
      <c r="G193" s="25" t="s">
        <v>1232</v>
      </c>
      <c r="H193" s="10" t="s">
        <v>23</v>
      </c>
    </row>
    <row r="194" customFormat="false" ht="11.45" hidden="false" customHeight="true" outlineLevel="0" collapsed="false">
      <c r="A194" s="10" t="n">
        <v>34</v>
      </c>
      <c r="B194" s="14" t="s">
        <v>1276</v>
      </c>
      <c r="C194" s="15" t="s">
        <v>1277</v>
      </c>
      <c r="D194" s="26"/>
      <c r="E194" s="37" t="s">
        <v>1279</v>
      </c>
      <c r="F194" s="10" t="s">
        <v>238</v>
      </c>
      <c r="G194" s="25" t="s">
        <v>1280</v>
      </c>
      <c r="H194" s="10" t="s">
        <v>23</v>
      </c>
    </row>
    <row r="195" customFormat="false" ht="11.45" hidden="false" customHeight="true" outlineLevel="0" collapsed="false">
      <c r="A195" s="10" t="n">
        <v>35</v>
      </c>
      <c r="B195" s="14" t="s">
        <v>1281</v>
      </c>
      <c r="C195" s="15" t="s">
        <v>1282</v>
      </c>
      <c r="D195" s="26"/>
      <c r="E195" s="37" t="s">
        <v>1284</v>
      </c>
      <c r="F195" s="10" t="s">
        <v>238</v>
      </c>
      <c r="G195" s="25" t="s">
        <v>1285</v>
      </c>
      <c r="H195" s="10" t="s">
        <v>23</v>
      </c>
    </row>
    <row r="196" customFormat="false" ht="11.45" hidden="false" customHeight="true" outlineLevel="0" collapsed="false">
      <c r="A196" s="10" t="n">
        <v>36</v>
      </c>
      <c r="B196" s="25" t="s">
        <v>1288</v>
      </c>
      <c r="C196" s="15" t="s">
        <v>1289</v>
      </c>
      <c r="D196" s="26" t="s">
        <v>1290</v>
      </c>
      <c r="E196" s="27" t="s">
        <v>1292</v>
      </c>
      <c r="F196" s="10" t="s">
        <v>238</v>
      </c>
      <c r="G196" s="38" t="s">
        <v>1293</v>
      </c>
      <c r="H196" s="10" t="s">
        <v>23</v>
      </c>
    </row>
    <row r="197" customFormat="false" ht="11.45" hidden="false" customHeight="true" outlineLevel="0" collapsed="false">
      <c r="A197" s="10" t="n">
        <v>37</v>
      </c>
      <c r="B197" s="14" t="s">
        <v>1297</v>
      </c>
      <c r="C197" s="15" t="s">
        <v>1298</v>
      </c>
      <c r="D197" s="26" t="s">
        <v>1299</v>
      </c>
      <c r="E197" s="37" t="s">
        <v>1300</v>
      </c>
      <c r="F197" s="10" t="s">
        <v>261</v>
      </c>
      <c r="G197" s="25" t="s">
        <v>1301</v>
      </c>
      <c r="H197" s="10" t="s">
        <v>152</v>
      </c>
    </row>
    <row r="198" customFormat="false" ht="11.45" hidden="false" customHeight="true" outlineLevel="0" collapsed="false">
      <c r="A198" s="48" t="s">
        <v>1304</v>
      </c>
      <c r="B198" s="48"/>
      <c r="C198" s="49"/>
      <c r="D198" s="48"/>
      <c r="E198" s="49"/>
      <c r="F198" s="49"/>
      <c r="G198" s="48"/>
      <c r="H198" s="49"/>
    </row>
    <row r="199" customFormat="false" ht="11.45" hidden="false" customHeight="true" outlineLevel="0" collapsed="false">
      <c r="A199" s="10" t="n">
        <v>1</v>
      </c>
      <c r="B199" s="14" t="s">
        <v>1305</v>
      </c>
      <c r="C199" s="15" t="s">
        <v>1306</v>
      </c>
      <c r="D199" s="26"/>
      <c r="E199" s="55" t="s">
        <v>1307</v>
      </c>
      <c r="F199" s="10" t="s">
        <v>19</v>
      </c>
      <c r="G199" s="17" t="s">
        <v>1308</v>
      </c>
      <c r="H199" s="10" t="s">
        <v>23</v>
      </c>
    </row>
    <row r="200" customFormat="false" ht="11.45" hidden="false" customHeight="true" outlineLevel="0" collapsed="false">
      <c r="A200" s="10" t="n">
        <v>2</v>
      </c>
      <c r="B200" s="14" t="s">
        <v>1310</v>
      </c>
      <c r="C200" s="15" t="s">
        <v>1311</v>
      </c>
      <c r="D200" s="26"/>
      <c r="E200" s="55" t="s">
        <v>1313</v>
      </c>
      <c r="F200" s="10" t="s">
        <v>19</v>
      </c>
      <c r="G200" s="17" t="s">
        <v>1314</v>
      </c>
      <c r="H200" s="10" t="s">
        <v>23</v>
      </c>
    </row>
    <row r="201" customFormat="false" ht="11.45" hidden="false" customHeight="true" outlineLevel="0" collapsed="false">
      <c r="A201" s="10" t="n">
        <v>3</v>
      </c>
      <c r="B201" s="14" t="s">
        <v>1316</v>
      </c>
      <c r="C201" s="15" t="s">
        <v>1317</v>
      </c>
      <c r="D201" s="26"/>
      <c r="E201" s="55" t="s">
        <v>1318</v>
      </c>
      <c r="F201" s="10" t="s">
        <v>19</v>
      </c>
      <c r="G201" s="17" t="s">
        <v>1319</v>
      </c>
      <c r="H201" s="10" t="s">
        <v>23</v>
      </c>
    </row>
    <row r="202" customFormat="false" ht="11.45" hidden="false" customHeight="true" outlineLevel="0" collapsed="false">
      <c r="A202" s="10" t="n">
        <v>4</v>
      </c>
      <c r="B202" s="14" t="s">
        <v>1320</v>
      </c>
      <c r="C202" s="15" t="s">
        <v>1321</v>
      </c>
      <c r="D202" s="26"/>
      <c r="E202" s="55" t="s">
        <v>1323</v>
      </c>
      <c r="F202" s="10" t="s">
        <v>19</v>
      </c>
      <c r="G202" s="17" t="s">
        <v>1324</v>
      </c>
      <c r="H202" s="44" t="s">
        <v>23</v>
      </c>
    </row>
    <row r="203" customFormat="false" ht="11.45" hidden="false" customHeight="true" outlineLevel="0" collapsed="false">
      <c r="A203" s="10" t="n">
        <v>5</v>
      </c>
      <c r="B203" s="14" t="s">
        <v>1325</v>
      </c>
      <c r="C203" s="15" t="s">
        <v>1326</v>
      </c>
      <c r="D203" s="26"/>
      <c r="E203" s="63" t="s">
        <v>1328</v>
      </c>
      <c r="F203" s="10" t="s">
        <v>19</v>
      </c>
      <c r="G203" s="17" t="s">
        <v>1329</v>
      </c>
      <c r="H203" s="44" t="s">
        <v>23</v>
      </c>
    </row>
    <row r="204" customFormat="false" ht="11.45" hidden="false" customHeight="true" outlineLevel="0" collapsed="false">
      <c r="A204" s="10" t="n">
        <v>6</v>
      </c>
      <c r="B204" s="14" t="s">
        <v>1332</v>
      </c>
      <c r="C204" s="15" t="s">
        <v>1333</v>
      </c>
      <c r="D204" s="26" t="s">
        <v>1334</v>
      </c>
      <c r="E204" s="55" t="s">
        <v>1336</v>
      </c>
      <c r="F204" s="10" t="s">
        <v>19</v>
      </c>
      <c r="G204" s="17" t="s">
        <v>1337</v>
      </c>
      <c r="H204" s="10" t="s">
        <v>23</v>
      </c>
    </row>
    <row r="205" customFormat="false" ht="11.45" hidden="false" customHeight="true" outlineLevel="0" collapsed="false">
      <c r="A205" s="10" t="n">
        <v>7</v>
      </c>
      <c r="B205" s="14" t="s">
        <v>1339</v>
      </c>
      <c r="C205" s="15" t="s">
        <v>1340</v>
      </c>
      <c r="D205" s="26"/>
      <c r="E205" s="55" t="s">
        <v>1342</v>
      </c>
      <c r="F205" s="10" t="s">
        <v>19</v>
      </c>
      <c r="G205" s="17" t="s">
        <v>1343</v>
      </c>
      <c r="H205" s="44" t="s">
        <v>23</v>
      </c>
    </row>
    <row r="206" customFormat="false" ht="11.45" hidden="false" customHeight="true" outlineLevel="0" collapsed="false">
      <c r="A206" s="10" t="n">
        <v>8</v>
      </c>
      <c r="B206" s="14" t="s">
        <v>1344</v>
      </c>
      <c r="C206" s="15" t="s">
        <v>1345</v>
      </c>
      <c r="D206" s="26" t="s">
        <v>1346</v>
      </c>
      <c r="E206" s="55" t="s">
        <v>1348</v>
      </c>
      <c r="F206" s="10" t="s">
        <v>19</v>
      </c>
      <c r="G206" s="17" t="s">
        <v>1349</v>
      </c>
      <c r="H206" s="44" t="s">
        <v>23</v>
      </c>
    </row>
    <row r="207" customFormat="false" ht="11.45" hidden="false" customHeight="true" outlineLevel="0" collapsed="false">
      <c r="A207" s="10" t="n">
        <v>9</v>
      </c>
      <c r="B207" s="14" t="s">
        <v>1353</v>
      </c>
      <c r="C207" s="15" t="s">
        <v>1354</v>
      </c>
      <c r="D207" s="26"/>
      <c r="E207" s="55" t="s">
        <v>1356</v>
      </c>
      <c r="F207" s="10" t="s">
        <v>50</v>
      </c>
      <c r="G207" s="17" t="s">
        <v>1357</v>
      </c>
      <c r="H207" s="44" t="s">
        <v>23</v>
      </c>
    </row>
    <row r="208" customFormat="false" ht="11.45" hidden="false" customHeight="true" outlineLevel="0" collapsed="false">
      <c r="A208" s="10" t="n">
        <v>10</v>
      </c>
      <c r="B208" s="14" t="s">
        <v>1359</v>
      </c>
      <c r="C208" s="15" t="s">
        <v>1360</v>
      </c>
      <c r="D208" s="26"/>
      <c r="E208" s="63" t="s">
        <v>1362</v>
      </c>
      <c r="F208" s="10" t="s">
        <v>50</v>
      </c>
      <c r="G208" s="17" t="s">
        <v>1363</v>
      </c>
      <c r="H208" s="44" t="s">
        <v>23</v>
      </c>
    </row>
    <row r="209" customFormat="false" ht="11.45" hidden="false" customHeight="true" outlineLevel="0" collapsed="false">
      <c r="A209" s="10" t="n">
        <v>11</v>
      </c>
      <c r="B209" s="14" t="s">
        <v>1366</v>
      </c>
      <c r="C209" s="15" t="s">
        <v>1367</v>
      </c>
      <c r="D209" s="26" t="s">
        <v>1368</v>
      </c>
      <c r="E209" s="63" t="s">
        <v>1370</v>
      </c>
      <c r="F209" s="10" t="s">
        <v>50</v>
      </c>
      <c r="G209" s="17" t="s">
        <v>1337</v>
      </c>
      <c r="H209" s="10" t="s">
        <v>23</v>
      </c>
    </row>
    <row r="210" customFormat="false" ht="11.45" hidden="false" customHeight="true" outlineLevel="0" collapsed="false">
      <c r="A210" s="10" t="n">
        <v>12</v>
      </c>
      <c r="B210" s="14" t="s">
        <v>1374</v>
      </c>
      <c r="C210" s="15" t="s">
        <v>1375</v>
      </c>
      <c r="D210" s="26" t="s">
        <v>1376</v>
      </c>
      <c r="E210" s="55" t="s">
        <v>1378</v>
      </c>
      <c r="F210" s="10" t="s">
        <v>50</v>
      </c>
      <c r="G210" s="17" t="s">
        <v>1379</v>
      </c>
      <c r="H210" s="10" t="s">
        <v>23</v>
      </c>
    </row>
    <row r="211" customFormat="false" ht="11.45" hidden="false" customHeight="true" outlineLevel="0" collapsed="false">
      <c r="A211" s="10" t="n">
        <v>13</v>
      </c>
      <c r="B211" s="14" t="s">
        <v>1383</v>
      </c>
      <c r="C211" s="15" t="s">
        <v>1384</v>
      </c>
      <c r="D211" s="26" t="s">
        <v>1385</v>
      </c>
      <c r="E211" s="63" t="s">
        <v>1387</v>
      </c>
      <c r="F211" s="10" t="s">
        <v>139</v>
      </c>
      <c r="G211" s="17" t="s">
        <v>1388</v>
      </c>
      <c r="H211" s="10" t="s">
        <v>23</v>
      </c>
    </row>
    <row r="212" customFormat="false" ht="11.45" hidden="false" customHeight="true" outlineLevel="0" collapsed="false">
      <c r="A212" s="10" t="n">
        <v>14</v>
      </c>
      <c r="B212" s="14" t="s">
        <v>1389</v>
      </c>
      <c r="C212" s="15" t="s">
        <v>1390</v>
      </c>
      <c r="D212" s="26"/>
      <c r="E212" s="55" t="s">
        <v>1392</v>
      </c>
      <c r="F212" s="10" t="s">
        <v>50</v>
      </c>
      <c r="G212" s="17" t="s">
        <v>1393</v>
      </c>
      <c r="H212" s="10" t="s">
        <v>23</v>
      </c>
    </row>
    <row r="213" customFormat="false" ht="11.45" hidden="false" customHeight="true" outlineLevel="0" collapsed="false">
      <c r="A213" s="10" t="n">
        <v>15</v>
      </c>
      <c r="B213" s="14" t="s">
        <v>1396</v>
      </c>
      <c r="C213" s="15" t="s">
        <v>1397</v>
      </c>
      <c r="D213" s="26"/>
      <c r="E213" s="55" t="s">
        <v>1398</v>
      </c>
      <c r="F213" s="10" t="s">
        <v>139</v>
      </c>
      <c r="G213" s="17" t="s">
        <v>1399</v>
      </c>
      <c r="H213" s="44" t="s">
        <v>141</v>
      </c>
    </row>
    <row r="214" customFormat="false" ht="11.45" hidden="false" customHeight="true" outlineLevel="0" collapsed="false">
      <c r="A214" s="10" t="n">
        <v>16</v>
      </c>
      <c r="B214" s="14" t="s">
        <v>1402</v>
      </c>
      <c r="C214" s="15" t="s">
        <v>1403</v>
      </c>
      <c r="D214" s="26"/>
      <c r="E214" s="63" t="s">
        <v>1405</v>
      </c>
      <c r="F214" s="10" t="s">
        <v>139</v>
      </c>
      <c r="G214" s="17" t="s">
        <v>1406</v>
      </c>
      <c r="H214" s="10" t="s">
        <v>23</v>
      </c>
    </row>
    <row r="215" customFormat="false" ht="11.45" hidden="false" customHeight="true" outlineLevel="0" collapsed="false">
      <c r="A215" s="10" t="n">
        <v>17</v>
      </c>
      <c r="B215" s="14" t="s">
        <v>1409</v>
      </c>
      <c r="C215" s="15" t="s">
        <v>1410</v>
      </c>
      <c r="D215" s="26"/>
      <c r="E215" s="55" t="s">
        <v>1412</v>
      </c>
      <c r="F215" s="10" t="s">
        <v>50</v>
      </c>
      <c r="G215" s="17" t="s">
        <v>1413</v>
      </c>
      <c r="H215" s="10" t="s">
        <v>23</v>
      </c>
    </row>
    <row r="216" customFormat="false" ht="11.45" hidden="false" customHeight="true" outlineLevel="0" collapsed="false">
      <c r="A216" s="10" t="n">
        <v>18</v>
      </c>
      <c r="B216" s="14" t="s">
        <v>1416</v>
      </c>
      <c r="C216" s="43" t="s">
        <v>1417</v>
      </c>
      <c r="D216" s="43" t="n">
        <v>150405813</v>
      </c>
      <c r="E216" s="63" t="s">
        <v>1418</v>
      </c>
      <c r="F216" s="10" t="s">
        <v>238</v>
      </c>
      <c r="G216" s="17" t="s">
        <v>1419</v>
      </c>
      <c r="H216" s="10" t="s">
        <v>23</v>
      </c>
    </row>
    <row r="217" customFormat="false" ht="11.45" hidden="false" customHeight="true" outlineLevel="0" collapsed="false">
      <c r="A217" s="10" t="n">
        <v>19</v>
      </c>
      <c r="B217" s="14" t="s">
        <v>1421</v>
      </c>
      <c r="C217" s="15" t="s">
        <v>1422</v>
      </c>
      <c r="D217" s="26"/>
      <c r="E217" s="63" t="s">
        <v>171</v>
      </c>
      <c r="F217" s="10" t="s">
        <v>238</v>
      </c>
      <c r="G217" s="17" t="s">
        <v>1423</v>
      </c>
      <c r="H217" s="10" t="s">
        <v>23</v>
      </c>
    </row>
    <row r="218" customFormat="false" ht="11.45" hidden="false" customHeight="true" outlineLevel="0" collapsed="false">
      <c r="A218" s="10" t="n">
        <v>20</v>
      </c>
      <c r="B218" s="14" t="s">
        <v>1425</v>
      </c>
      <c r="C218" s="15" t="s">
        <v>1426</v>
      </c>
      <c r="D218" s="26"/>
      <c r="E218" s="37" t="s">
        <v>1428</v>
      </c>
      <c r="F218" s="10" t="s">
        <v>238</v>
      </c>
      <c r="G218" s="25" t="s">
        <v>1429</v>
      </c>
      <c r="H218" s="10" t="s">
        <v>23</v>
      </c>
    </row>
    <row r="219" customFormat="false" ht="11.45" hidden="false" customHeight="true" outlineLevel="0" collapsed="false">
      <c r="A219" s="10" t="n">
        <v>21</v>
      </c>
      <c r="B219" s="14" t="s">
        <v>1431</v>
      </c>
      <c r="C219" s="15" t="s">
        <v>1432</v>
      </c>
      <c r="D219" s="26"/>
      <c r="E219" s="55" t="s">
        <v>1434</v>
      </c>
      <c r="F219" s="10" t="s">
        <v>261</v>
      </c>
      <c r="G219" s="17" t="s">
        <v>1435</v>
      </c>
      <c r="H219" s="10" t="s">
        <v>141</v>
      </c>
    </row>
    <row r="220" customFormat="false" ht="11.45" hidden="false" customHeight="true" outlineLevel="0" collapsed="false">
      <c r="A220" s="10" t="n">
        <v>22</v>
      </c>
      <c r="B220" s="14" t="s">
        <v>1436</v>
      </c>
      <c r="C220" s="15" t="s">
        <v>1437</v>
      </c>
      <c r="D220" s="26" t="s">
        <v>1438</v>
      </c>
      <c r="E220" s="63" t="s">
        <v>1439</v>
      </c>
      <c r="F220" s="10" t="s">
        <v>238</v>
      </c>
      <c r="G220" s="17" t="s">
        <v>1440</v>
      </c>
      <c r="H220" s="10" t="s">
        <v>23</v>
      </c>
    </row>
    <row r="221" customFormat="false" ht="11.45" hidden="false" customHeight="true" outlineLevel="0" collapsed="false">
      <c r="A221" s="10" t="n">
        <v>23</v>
      </c>
      <c r="B221" s="14" t="s">
        <v>1442</v>
      </c>
      <c r="C221" s="15" t="s">
        <v>1443</v>
      </c>
      <c r="D221" s="26"/>
      <c r="E221" s="63" t="s">
        <v>1445</v>
      </c>
      <c r="F221" s="10" t="s">
        <v>261</v>
      </c>
      <c r="G221" s="17" t="s">
        <v>1446</v>
      </c>
      <c r="H221" s="44" t="s">
        <v>152</v>
      </c>
    </row>
    <row r="222" customFormat="false" ht="11.45" hidden="false" customHeight="true" outlineLevel="0" collapsed="false">
      <c r="A222" s="10" t="n">
        <v>24</v>
      </c>
      <c r="B222" s="14" t="s">
        <v>1447</v>
      </c>
      <c r="C222" s="15" t="s">
        <v>1448</v>
      </c>
      <c r="D222" s="26"/>
      <c r="E222" s="37" t="s">
        <v>1450</v>
      </c>
      <c r="F222" s="10" t="s">
        <v>238</v>
      </c>
      <c r="G222" s="38" t="s">
        <v>1451</v>
      </c>
      <c r="H222" s="44" t="s">
        <v>23</v>
      </c>
    </row>
    <row r="223" customFormat="false" ht="11.45" hidden="false" customHeight="true" outlineLevel="0" collapsed="false">
      <c r="A223" s="48" t="s">
        <v>1454</v>
      </c>
      <c r="B223" s="48"/>
      <c r="C223" s="49"/>
      <c r="D223" s="48"/>
      <c r="E223" s="49"/>
      <c r="F223" s="49"/>
      <c r="G223" s="48"/>
      <c r="H223" s="49"/>
    </row>
    <row r="224" customFormat="false" ht="11.45" hidden="false" customHeight="true" outlineLevel="0" collapsed="false">
      <c r="A224" s="10" t="n">
        <v>1</v>
      </c>
      <c r="B224" s="14" t="s">
        <v>1455</v>
      </c>
      <c r="C224" s="15" t="s">
        <v>1456</v>
      </c>
      <c r="D224" s="26" t="s">
        <v>1457</v>
      </c>
      <c r="E224" s="27" t="s">
        <v>1459</v>
      </c>
      <c r="F224" s="10" t="s">
        <v>50</v>
      </c>
      <c r="G224" s="38" t="s">
        <v>1460</v>
      </c>
      <c r="H224" s="44" t="s">
        <v>23</v>
      </c>
    </row>
    <row r="225" customFormat="false" ht="11.45" hidden="false" customHeight="true" outlineLevel="0" collapsed="false">
      <c r="A225" s="10" t="n">
        <v>2</v>
      </c>
      <c r="B225" s="14" t="s">
        <v>1462</v>
      </c>
      <c r="C225" s="15" t="s">
        <v>1463</v>
      </c>
      <c r="D225" s="26" t="s">
        <v>1464</v>
      </c>
      <c r="E225" s="27" t="s">
        <v>1465</v>
      </c>
      <c r="F225" s="10" t="s">
        <v>50</v>
      </c>
      <c r="G225" s="38" t="s">
        <v>1466</v>
      </c>
      <c r="H225" s="44" t="s">
        <v>23</v>
      </c>
    </row>
    <row r="226" customFormat="false" ht="11.45" hidden="false" customHeight="true" outlineLevel="0" collapsed="false">
      <c r="A226" s="10" t="n">
        <v>3</v>
      </c>
      <c r="B226" s="14" t="s">
        <v>1469</v>
      </c>
      <c r="C226" s="15" t="s">
        <v>1470</v>
      </c>
      <c r="D226" s="26" t="s">
        <v>1471</v>
      </c>
      <c r="E226" s="55" t="s">
        <v>1473</v>
      </c>
      <c r="F226" s="10" t="s">
        <v>50</v>
      </c>
      <c r="G226" s="17" t="s">
        <v>1474</v>
      </c>
      <c r="H226" s="44" t="s">
        <v>23</v>
      </c>
    </row>
    <row r="227" customFormat="false" ht="11.45" hidden="false" customHeight="true" outlineLevel="0" collapsed="false">
      <c r="A227" s="10" t="n">
        <v>4</v>
      </c>
      <c r="B227" s="14" t="s">
        <v>1478</v>
      </c>
      <c r="C227" s="15" t="s">
        <v>1479</v>
      </c>
      <c r="D227" s="26"/>
      <c r="E227" s="27" t="s">
        <v>1481</v>
      </c>
      <c r="F227" s="10" t="s">
        <v>139</v>
      </c>
      <c r="G227" s="38" t="s">
        <v>1482</v>
      </c>
      <c r="H227" s="44" t="s">
        <v>23</v>
      </c>
    </row>
    <row r="228" customFormat="false" ht="11.45" hidden="false" customHeight="true" outlineLevel="0" collapsed="false">
      <c r="A228" s="70"/>
      <c r="B228" s="71"/>
      <c r="C228" s="72"/>
      <c r="D228" s="72"/>
      <c r="E228" s="70"/>
      <c r="F228" s="70"/>
      <c r="G228" s="75"/>
      <c r="H228" s="77"/>
    </row>
    <row r="229" s="82" customFormat="true" ht="11.45" hidden="false" customHeight="true" outlineLevel="0" collapsed="false">
      <c r="A229" s="78" t="s">
        <v>1483</v>
      </c>
      <c r="B229" s="78"/>
      <c r="C229" s="79"/>
      <c r="D229" s="78"/>
      <c r="E229" s="79"/>
      <c r="F229" s="79"/>
      <c r="G229" s="78"/>
      <c r="H229" s="79"/>
    </row>
    <row r="230" customFormat="false" ht="11.45" hidden="false" customHeight="true" outlineLevel="0" collapsed="false">
      <c r="A230" s="10" t="n">
        <v>1</v>
      </c>
      <c r="B230" s="14" t="s">
        <v>1484</v>
      </c>
      <c r="C230" s="15" t="s">
        <v>1485</v>
      </c>
      <c r="D230" s="26" t="s">
        <v>1486</v>
      </c>
      <c r="E230" s="27" t="s">
        <v>1488</v>
      </c>
      <c r="F230" s="10" t="s">
        <v>19</v>
      </c>
      <c r="G230" s="38" t="s">
        <v>1489</v>
      </c>
      <c r="H230" s="44" t="s">
        <v>11</v>
      </c>
    </row>
    <row r="231" customFormat="false" ht="11.45" hidden="false" customHeight="true" outlineLevel="0" collapsed="false">
      <c r="A231" s="10" t="n">
        <v>2</v>
      </c>
      <c r="B231" s="14" t="s">
        <v>1491</v>
      </c>
      <c r="C231" s="15" t="s">
        <v>1492</v>
      </c>
      <c r="D231" s="26"/>
      <c r="E231" s="27" t="s">
        <v>1493</v>
      </c>
      <c r="F231" s="10" t="s">
        <v>19</v>
      </c>
      <c r="G231" s="38" t="s">
        <v>1494</v>
      </c>
      <c r="H231" s="44" t="s">
        <v>23</v>
      </c>
    </row>
    <row r="232" s="82" customFormat="true" ht="11.45" hidden="false" customHeight="true" outlineLevel="0" collapsed="false">
      <c r="A232" s="48" t="s">
        <v>1497</v>
      </c>
      <c r="B232" s="48"/>
      <c r="C232" s="49"/>
      <c r="D232" s="48"/>
      <c r="E232" s="49"/>
      <c r="F232" s="49"/>
      <c r="G232" s="48"/>
      <c r="H232" s="49"/>
    </row>
    <row r="233" customFormat="false" ht="11.45" hidden="false" customHeight="true" outlineLevel="0" collapsed="false">
      <c r="A233" s="10" t="n">
        <v>1</v>
      </c>
      <c r="B233" s="14" t="s">
        <v>1498</v>
      </c>
      <c r="C233" s="15" t="s">
        <v>1499</v>
      </c>
      <c r="D233" s="26" t="s">
        <v>1500</v>
      </c>
      <c r="E233" s="27" t="s">
        <v>621</v>
      </c>
      <c r="F233" s="10" t="s">
        <v>50</v>
      </c>
      <c r="G233" s="38" t="s">
        <v>1502</v>
      </c>
      <c r="H233" s="10" t="s">
        <v>23</v>
      </c>
    </row>
    <row r="234" customFormat="false" ht="11.45" hidden="false" customHeight="true" outlineLevel="0" collapsed="false">
      <c r="A234" s="10" t="n">
        <v>2</v>
      </c>
      <c r="B234" s="14" t="s">
        <v>1506</v>
      </c>
      <c r="C234" s="15" t="s">
        <v>1507</v>
      </c>
      <c r="D234" s="26"/>
      <c r="E234" s="37" t="s">
        <v>1509</v>
      </c>
      <c r="F234" s="10" t="s">
        <v>139</v>
      </c>
      <c r="G234" s="38" t="s">
        <v>1510</v>
      </c>
      <c r="H234" s="10" t="s">
        <v>23</v>
      </c>
    </row>
    <row r="235" customFormat="false" ht="11.45" hidden="false" customHeight="true" outlineLevel="0" collapsed="false">
      <c r="A235" s="48" t="s">
        <v>1513</v>
      </c>
      <c r="B235" s="48"/>
      <c r="C235" s="49"/>
      <c r="D235" s="48"/>
      <c r="E235" s="49"/>
      <c r="F235" s="49"/>
      <c r="G235" s="48"/>
      <c r="H235" s="49"/>
    </row>
    <row r="236" customFormat="false" ht="11.45" hidden="false" customHeight="true" outlineLevel="0" collapsed="false">
      <c r="A236" s="10" t="n">
        <v>1</v>
      </c>
      <c r="B236" s="14" t="s">
        <v>1514</v>
      </c>
      <c r="C236" s="15" t="s">
        <v>1515</v>
      </c>
      <c r="D236" s="26"/>
      <c r="E236" s="83" t="s">
        <v>1516</v>
      </c>
      <c r="F236" s="10" t="s">
        <v>5</v>
      </c>
      <c r="G236" s="25" t="s">
        <v>1517</v>
      </c>
      <c r="H236" s="10" t="s">
        <v>11</v>
      </c>
    </row>
    <row r="237" customFormat="false" ht="11.45" hidden="false" customHeight="true" outlineLevel="0" collapsed="false">
      <c r="A237" s="10" t="n">
        <v>2</v>
      </c>
      <c r="B237" s="14" t="s">
        <v>1520</v>
      </c>
      <c r="C237" s="15" t="s">
        <v>1521</v>
      </c>
      <c r="D237" s="26" t="s">
        <v>1522</v>
      </c>
      <c r="E237" s="84" t="s">
        <v>540</v>
      </c>
      <c r="F237" s="10" t="s">
        <v>30</v>
      </c>
      <c r="G237" s="25" t="s">
        <v>1524</v>
      </c>
      <c r="H237" s="10" t="s">
        <v>23</v>
      </c>
    </row>
    <row r="238" customFormat="false" ht="11.45" hidden="false" customHeight="true" outlineLevel="0" collapsed="false">
      <c r="A238" s="10" t="n">
        <v>3</v>
      </c>
      <c r="B238" s="14" t="s">
        <v>1527</v>
      </c>
      <c r="C238" s="15" t="s">
        <v>1528</v>
      </c>
      <c r="D238" s="26" t="s">
        <v>1529</v>
      </c>
      <c r="E238" s="37" t="s">
        <v>1531</v>
      </c>
      <c r="F238" s="10" t="s">
        <v>30</v>
      </c>
      <c r="G238" s="25" t="s">
        <v>1533</v>
      </c>
      <c r="H238" s="10" t="s">
        <v>11</v>
      </c>
    </row>
    <row r="239" customFormat="false" ht="11.45" hidden="false" customHeight="true" outlineLevel="0" collapsed="false">
      <c r="A239" s="10" t="n">
        <v>4</v>
      </c>
      <c r="B239" s="14" t="s">
        <v>1535</v>
      </c>
      <c r="C239" s="15" t="s">
        <v>1536</v>
      </c>
      <c r="D239" s="26" t="s">
        <v>1537</v>
      </c>
      <c r="E239" s="27" t="s">
        <v>1538</v>
      </c>
      <c r="F239" s="10" t="s">
        <v>30</v>
      </c>
      <c r="G239" s="25" t="s">
        <v>1539</v>
      </c>
      <c r="H239" s="10" t="s">
        <v>23</v>
      </c>
    </row>
    <row r="240" customFormat="false" ht="11.45" hidden="false" customHeight="true" outlineLevel="0" collapsed="false">
      <c r="A240" s="10" t="n">
        <v>5</v>
      </c>
      <c r="B240" s="14" t="s">
        <v>1542</v>
      </c>
      <c r="C240" s="15" t="s">
        <v>1543</v>
      </c>
      <c r="D240" s="26" t="s">
        <v>1544</v>
      </c>
      <c r="E240" s="27" t="s">
        <v>1546</v>
      </c>
      <c r="F240" s="10" t="s">
        <v>30</v>
      </c>
      <c r="G240" s="25" t="s">
        <v>1547</v>
      </c>
      <c r="H240" s="10" t="s">
        <v>23</v>
      </c>
    </row>
    <row r="241" customFormat="false" ht="11.45" hidden="false" customHeight="true" outlineLevel="0" collapsed="false">
      <c r="A241" s="10" t="n">
        <v>6</v>
      </c>
      <c r="B241" s="14" t="s">
        <v>1549</v>
      </c>
      <c r="C241" s="15" t="s">
        <v>1550</v>
      </c>
      <c r="D241" s="26"/>
      <c r="E241" s="27" t="s">
        <v>322</v>
      </c>
      <c r="F241" s="10" t="s">
        <v>30</v>
      </c>
      <c r="G241" s="38" t="s">
        <v>1524</v>
      </c>
      <c r="H241" s="10" t="s">
        <v>23</v>
      </c>
    </row>
    <row r="242" customFormat="false" ht="11.45" hidden="false" customHeight="true" outlineLevel="0" collapsed="false">
      <c r="A242" s="10" t="n">
        <v>7</v>
      </c>
      <c r="B242" s="14" t="s">
        <v>1554</v>
      </c>
      <c r="C242" s="15" t="s">
        <v>1555</v>
      </c>
      <c r="D242" s="26"/>
      <c r="E242" s="37" t="s">
        <v>1557</v>
      </c>
      <c r="F242" s="10" t="s">
        <v>30</v>
      </c>
      <c r="G242" s="38" t="s">
        <v>1558</v>
      </c>
      <c r="H242" s="10" t="s">
        <v>23</v>
      </c>
    </row>
    <row r="243" customFormat="false" ht="11.45" hidden="false" customHeight="true" outlineLevel="0" collapsed="false">
      <c r="A243" s="10" t="n">
        <v>8</v>
      </c>
      <c r="B243" s="14" t="s">
        <v>1559</v>
      </c>
      <c r="C243" s="15" t="s">
        <v>1560</v>
      </c>
      <c r="D243" s="26"/>
      <c r="E243" s="37" t="s">
        <v>1561</v>
      </c>
      <c r="F243" s="10" t="s">
        <v>30</v>
      </c>
      <c r="G243" s="38" t="s">
        <v>1539</v>
      </c>
      <c r="H243" s="10" t="s">
        <v>23</v>
      </c>
    </row>
    <row r="244" s="71" customFormat="true" ht="11.45" hidden="false" customHeight="true" outlineLevel="0" collapsed="false">
      <c r="A244" s="10" t="n">
        <v>9</v>
      </c>
      <c r="B244" s="54" t="s">
        <v>1563</v>
      </c>
      <c r="C244" s="64" t="s">
        <v>1564</v>
      </c>
      <c r="D244" s="14"/>
      <c r="E244" s="10" t="s">
        <v>1565</v>
      </c>
      <c r="F244" s="10" t="s">
        <v>30</v>
      </c>
      <c r="G244" s="14" t="s">
        <v>1566</v>
      </c>
      <c r="H244" s="10" t="s">
        <v>1568</v>
      </c>
    </row>
    <row r="245" customFormat="false" ht="11.45" hidden="false" customHeight="true" outlineLevel="0" collapsed="false">
      <c r="A245" s="10" t="n">
        <v>10</v>
      </c>
      <c r="B245" s="14" t="s">
        <v>1569</v>
      </c>
      <c r="C245" s="15" t="s">
        <v>1570</v>
      </c>
      <c r="D245" s="26"/>
      <c r="E245" s="27" t="s">
        <v>1571</v>
      </c>
      <c r="F245" s="10" t="s">
        <v>30</v>
      </c>
      <c r="G245" s="38" t="s">
        <v>1572</v>
      </c>
      <c r="H245" s="10" t="s">
        <v>23</v>
      </c>
    </row>
    <row r="246" customFormat="false" ht="11.45" hidden="false" customHeight="true" outlineLevel="0" collapsed="false">
      <c r="A246" s="10" t="n">
        <v>11</v>
      </c>
      <c r="B246" s="14" t="s">
        <v>1574</v>
      </c>
      <c r="C246" s="15" t="s">
        <v>1575</v>
      </c>
      <c r="D246" s="26"/>
      <c r="E246" s="37" t="s">
        <v>1576</v>
      </c>
      <c r="F246" s="10" t="s">
        <v>19</v>
      </c>
      <c r="G246" s="38" t="s">
        <v>1577</v>
      </c>
      <c r="H246" s="10" t="s">
        <v>23</v>
      </c>
    </row>
    <row r="247" customFormat="false" ht="11.45" hidden="false" customHeight="true" outlineLevel="0" collapsed="false">
      <c r="A247" s="10" t="n">
        <v>12</v>
      </c>
      <c r="B247" s="14" t="s">
        <v>1578</v>
      </c>
      <c r="C247" s="15" t="s">
        <v>1579</v>
      </c>
      <c r="D247" s="15"/>
      <c r="E247" s="10" t="s">
        <v>1581</v>
      </c>
      <c r="F247" s="10" t="s">
        <v>19</v>
      </c>
      <c r="G247" s="17" t="s">
        <v>1566</v>
      </c>
      <c r="H247" s="10" t="s">
        <v>23</v>
      </c>
    </row>
    <row r="248" customFormat="false" ht="11.45" hidden="false" customHeight="true" outlineLevel="0" collapsed="false">
      <c r="A248" s="10" t="n">
        <v>13</v>
      </c>
      <c r="B248" s="14" t="s">
        <v>1582</v>
      </c>
      <c r="C248" s="15" t="s">
        <v>1583</v>
      </c>
      <c r="D248" s="26"/>
      <c r="E248" s="37" t="s">
        <v>1585</v>
      </c>
      <c r="F248" s="10" t="s">
        <v>19</v>
      </c>
      <c r="G248" s="25" t="s">
        <v>1586</v>
      </c>
      <c r="H248" s="10" t="s">
        <v>11</v>
      </c>
    </row>
    <row r="249" customFormat="false" ht="11.45" hidden="false" customHeight="true" outlineLevel="0" collapsed="false">
      <c r="A249" s="10" t="n">
        <v>14</v>
      </c>
      <c r="B249" s="14" t="s">
        <v>1589</v>
      </c>
      <c r="C249" s="15" t="s">
        <v>1590</v>
      </c>
      <c r="D249" s="26"/>
      <c r="E249" s="27" t="s">
        <v>1591</v>
      </c>
      <c r="F249" s="10" t="s">
        <v>19</v>
      </c>
      <c r="G249" s="25" t="s">
        <v>1524</v>
      </c>
      <c r="H249" s="10" t="s">
        <v>11</v>
      </c>
    </row>
    <row r="250" customFormat="false" ht="11.45" hidden="false" customHeight="true" outlineLevel="0" collapsed="false">
      <c r="A250" s="10" t="n">
        <v>15</v>
      </c>
      <c r="B250" s="14" t="s">
        <v>1594</v>
      </c>
      <c r="C250" s="15" t="s">
        <v>1595</v>
      </c>
      <c r="D250" s="26"/>
      <c r="E250" s="27" t="s">
        <v>1597</v>
      </c>
      <c r="F250" s="10" t="s">
        <v>19</v>
      </c>
      <c r="G250" s="25" t="s">
        <v>1598</v>
      </c>
      <c r="H250" s="10" t="s">
        <v>23</v>
      </c>
    </row>
    <row r="251" customFormat="false" ht="11.45" hidden="false" customHeight="true" outlineLevel="0" collapsed="false">
      <c r="A251" s="10" t="n">
        <v>16</v>
      </c>
      <c r="B251" s="14" t="s">
        <v>1601</v>
      </c>
      <c r="C251" s="15" t="s">
        <v>1602</v>
      </c>
      <c r="D251" s="26" t="s">
        <v>1603</v>
      </c>
      <c r="E251" s="27" t="s">
        <v>1604</v>
      </c>
      <c r="F251" s="10" t="s">
        <v>50</v>
      </c>
      <c r="G251" s="25" t="s">
        <v>1605</v>
      </c>
      <c r="H251" s="10" t="s">
        <v>23</v>
      </c>
    </row>
    <row r="252" customFormat="false" ht="11.45" hidden="false" customHeight="true" outlineLevel="0" collapsed="false">
      <c r="A252" s="10" t="n">
        <v>17</v>
      </c>
      <c r="B252" s="14" t="s">
        <v>1606</v>
      </c>
      <c r="C252" s="15" t="s">
        <v>1607</v>
      </c>
      <c r="D252" s="26" t="s">
        <v>1608</v>
      </c>
      <c r="E252" s="27" t="s">
        <v>1610</v>
      </c>
      <c r="F252" s="10" t="s">
        <v>50</v>
      </c>
      <c r="G252" s="25" t="s">
        <v>1539</v>
      </c>
      <c r="H252" s="10" t="s">
        <v>23</v>
      </c>
    </row>
    <row r="253" s="36" customFormat="true" ht="11.45" hidden="false" customHeight="true" outlineLevel="0" collapsed="false">
      <c r="A253" s="10" t="n">
        <v>18</v>
      </c>
      <c r="B253" s="28" t="s">
        <v>1611</v>
      </c>
      <c r="C253" s="29" t="s">
        <v>1612</v>
      </c>
      <c r="D253" s="30" t="s">
        <v>1613</v>
      </c>
      <c r="E253" s="39" t="s">
        <v>1615</v>
      </c>
      <c r="F253" s="33" t="s">
        <v>19</v>
      </c>
      <c r="G253" s="35" t="s">
        <v>1616</v>
      </c>
      <c r="H253" s="33" t="s">
        <v>23</v>
      </c>
    </row>
    <row r="254" customFormat="false" ht="11.45" hidden="false" customHeight="true" outlineLevel="0" collapsed="false">
      <c r="A254" s="10" t="n">
        <v>19</v>
      </c>
      <c r="B254" s="14" t="s">
        <v>1618</v>
      </c>
      <c r="C254" s="15" t="s">
        <v>1619</v>
      </c>
      <c r="D254" s="26"/>
      <c r="E254" s="37" t="s">
        <v>1621</v>
      </c>
      <c r="F254" s="10" t="s">
        <v>50</v>
      </c>
      <c r="G254" s="25" t="s">
        <v>1622</v>
      </c>
      <c r="H254" s="10" t="s">
        <v>23</v>
      </c>
    </row>
    <row r="255" s="36" customFormat="true" ht="11.45" hidden="false" customHeight="true" outlineLevel="0" collapsed="false">
      <c r="A255" s="10" t="n">
        <v>20</v>
      </c>
      <c r="B255" s="28" t="s">
        <v>1624</v>
      </c>
      <c r="C255" s="29" t="s">
        <v>1625</v>
      </c>
      <c r="D255" s="30" t="s">
        <v>1626</v>
      </c>
      <c r="E255" s="32" t="s">
        <v>1628</v>
      </c>
      <c r="F255" s="33" t="s">
        <v>50</v>
      </c>
      <c r="G255" s="35" t="s">
        <v>1558</v>
      </c>
      <c r="H255" s="33" t="s">
        <v>23</v>
      </c>
    </row>
    <row r="256" customFormat="false" ht="11.45" hidden="false" customHeight="true" outlineLevel="0" collapsed="false">
      <c r="A256" s="10" t="n">
        <v>21</v>
      </c>
      <c r="B256" s="14" t="s">
        <v>1631</v>
      </c>
      <c r="C256" s="15" t="s">
        <v>1632</v>
      </c>
      <c r="D256" s="26" t="s">
        <v>1633</v>
      </c>
      <c r="E256" s="37" t="s">
        <v>1635</v>
      </c>
      <c r="F256" s="10" t="s">
        <v>139</v>
      </c>
      <c r="G256" s="25" t="s">
        <v>1636</v>
      </c>
      <c r="H256" s="10" t="s">
        <v>23</v>
      </c>
    </row>
    <row r="257" customFormat="false" ht="11.45" hidden="false" customHeight="true" outlineLevel="0" collapsed="false">
      <c r="A257" s="10" t="n">
        <v>22</v>
      </c>
      <c r="B257" s="14" t="s">
        <v>1638</v>
      </c>
      <c r="C257" s="15" t="s">
        <v>1639</v>
      </c>
      <c r="D257" s="26"/>
      <c r="E257" s="27" t="s">
        <v>1641</v>
      </c>
      <c r="F257" s="10" t="s">
        <v>139</v>
      </c>
      <c r="G257" s="25" t="s">
        <v>1642</v>
      </c>
      <c r="H257" s="10" t="s">
        <v>152</v>
      </c>
    </row>
    <row r="258" customFormat="false" ht="11.45" hidden="false" customHeight="true" outlineLevel="0" collapsed="false">
      <c r="A258" s="10" t="n">
        <v>23</v>
      </c>
      <c r="B258" s="14" t="s">
        <v>1643</v>
      </c>
      <c r="C258" s="15" t="s">
        <v>1644</v>
      </c>
      <c r="D258" s="26"/>
      <c r="E258" s="37" t="s">
        <v>1645</v>
      </c>
      <c r="F258" s="10" t="s">
        <v>139</v>
      </c>
      <c r="G258" s="25" t="s">
        <v>1642</v>
      </c>
      <c r="H258" s="10" t="s">
        <v>23</v>
      </c>
    </row>
    <row r="259" customFormat="false" ht="11.45" hidden="false" customHeight="true" outlineLevel="0" collapsed="false">
      <c r="A259" s="10" t="n">
        <v>24</v>
      </c>
      <c r="B259" s="14" t="s">
        <v>1647</v>
      </c>
      <c r="C259" s="15" t="s">
        <v>1648</v>
      </c>
      <c r="D259" s="26"/>
      <c r="E259" s="27" t="s">
        <v>1650</v>
      </c>
      <c r="F259" s="10" t="s">
        <v>139</v>
      </c>
      <c r="G259" s="25" t="s">
        <v>1651</v>
      </c>
      <c r="H259" s="10" t="s">
        <v>23</v>
      </c>
    </row>
    <row r="260" customFormat="false" ht="11.45" hidden="false" customHeight="true" outlineLevel="0" collapsed="false">
      <c r="A260" s="10" t="n">
        <v>25</v>
      </c>
      <c r="B260" s="14" t="s">
        <v>1652</v>
      </c>
      <c r="C260" s="15" t="s">
        <v>1653</v>
      </c>
      <c r="D260" s="26" t="s">
        <v>1654</v>
      </c>
      <c r="E260" s="37" t="s">
        <v>498</v>
      </c>
      <c r="F260" s="10" t="s">
        <v>139</v>
      </c>
      <c r="G260" s="25" t="s">
        <v>1656</v>
      </c>
      <c r="H260" s="10" t="s">
        <v>23</v>
      </c>
    </row>
    <row r="261" customFormat="false" ht="11.45" hidden="false" customHeight="true" outlineLevel="0" collapsed="false">
      <c r="A261" s="10" t="n">
        <v>26</v>
      </c>
      <c r="B261" s="14" t="s">
        <v>1658</v>
      </c>
      <c r="C261" s="15" t="s">
        <v>1659</v>
      </c>
      <c r="D261" s="26"/>
      <c r="E261" s="37" t="s">
        <v>1661</v>
      </c>
      <c r="F261" s="10" t="s">
        <v>139</v>
      </c>
      <c r="G261" s="25" t="s">
        <v>1662</v>
      </c>
      <c r="H261" s="10" t="s">
        <v>23</v>
      </c>
    </row>
    <row r="262" customFormat="false" ht="11.45" hidden="false" customHeight="true" outlineLevel="0" collapsed="false">
      <c r="A262" s="10" t="n">
        <v>27</v>
      </c>
      <c r="B262" s="14" t="s">
        <v>1664</v>
      </c>
      <c r="C262" s="15" t="s">
        <v>1665</v>
      </c>
      <c r="D262" s="26"/>
      <c r="E262" s="37" t="s">
        <v>1667</v>
      </c>
      <c r="F262" s="10" t="s">
        <v>139</v>
      </c>
      <c r="G262" s="25" t="s">
        <v>1668</v>
      </c>
      <c r="H262" s="10" t="s">
        <v>23</v>
      </c>
    </row>
    <row r="263" customFormat="false" ht="11.45" hidden="false" customHeight="true" outlineLevel="0" collapsed="false">
      <c r="A263" s="10" t="n">
        <v>28</v>
      </c>
      <c r="B263" s="14" t="s">
        <v>1669</v>
      </c>
      <c r="C263" s="15" t="s">
        <v>1670</v>
      </c>
      <c r="D263" s="26" t="s">
        <v>1671</v>
      </c>
      <c r="E263" s="27" t="s">
        <v>1672</v>
      </c>
      <c r="F263" s="10" t="s">
        <v>139</v>
      </c>
      <c r="G263" s="25" t="s">
        <v>1651</v>
      </c>
      <c r="H263" s="10" t="s">
        <v>23</v>
      </c>
    </row>
    <row r="264" customFormat="false" ht="11.45" hidden="false" customHeight="true" outlineLevel="0" collapsed="false">
      <c r="A264" s="10" t="n">
        <v>29</v>
      </c>
      <c r="B264" s="14" t="s">
        <v>1673</v>
      </c>
      <c r="C264" s="10" t="s">
        <v>1674</v>
      </c>
      <c r="D264" s="14"/>
      <c r="E264" s="10" t="s">
        <v>1675</v>
      </c>
      <c r="F264" s="10" t="s">
        <v>238</v>
      </c>
      <c r="G264" s="14" t="s">
        <v>1676</v>
      </c>
      <c r="H264" s="10" t="s">
        <v>23</v>
      </c>
    </row>
    <row r="265" customFormat="false" ht="11.45" hidden="false" customHeight="true" outlineLevel="0" collapsed="false">
      <c r="A265" s="10" t="n">
        <v>30</v>
      </c>
      <c r="B265" s="14" t="s">
        <v>1678</v>
      </c>
      <c r="C265" s="10" t="s">
        <v>1679</v>
      </c>
      <c r="D265" s="14"/>
      <c r="E265" s="10" t="s">
        <v>1680</v>
      </c>
      <c r="F265" s="10" t="s">
        <v>238</v>
      </c>
      <c r="G265" s="14" t="s">
        <v>1681</v>
      </c>
      <c r="H265" s="10" t="s">
        <v>23</v>
      </c>
    </row>
    <row r="266" customFormat="false" ht="11.45" hidden="false" customHeight="true" outlineLevel="0" collapsed="false">
      <c r="A266" s="10" t="n">
        <v>31</v>
      </c>
      <c r="B266" s="54" t="s">
        <v>1683</v>
      </c>
      <c r="C266" s="52" t="s">
        <v>1684</v>
      </c>
      <c r="D266" s="14"/>
      <c r="E266" s="10" t="s">
        <v>1685</v>
      </c>
      <c r="F266" s="10" t="s">
        <v>238</v>
      </c>
      <c r="G266" s="14" t="s">
        <v>1681</v>
      </c>
      <c r="H266" s="10" t="s">
        <v>241</v>
      </c>
    </row>
    <row r="267" customFormat="false" ht="11.45" hidden="false" customHeight="true" outlineLevel="0" collapsed="false">
      <c r="A267" s="10" t="n">
        <v>32</v>
      </c>
      <c r="B267" s="51" t="s">
        <v>1688</v>
      </c>
      <c r="C267" s="52" t="s">
        <v>1689</v>
      </c>
      <c r="D267" s="14"/>
      <c r="E267" s="10" t="s">
        <v>1690</v>
      </c>
      <c r="F267" s="10" t="s">
        <v>139</v>
      </c>
      <c r="G267" s="14" t="s">
        <v>1691</v>
      </c>
      <c r="H267" s="10" t="s">
        <v>1568</v>
      </c>
    </row>
    <row r="268" customFormat="false" ht="11.45" hidden="false" customHeight="true" outlineLevel="0" collapsed="false">
      <c r="A268" s="10" t="n">
        <v>33</v>
      </c>
      <c r="B268" s="54" t="s">
        <v>1694</v>
      </c>
      <c r="C268" s="52" t="s">
        <v>1695</v>
      </c>
      <c r="D268" s="14"/>
      <c r="E268" s="10" t="s">
        <v>1696</v>
      </c>
      <c r="F268" s="10" t="s">
        <v>238</v>
      </c>
      <c r="G268" s="14" t="s">
        <v>1697</v>
      </c>
      <c r="H268" s="10" t="s">
        <v>241</v>
      </c>
    </row>
    <row r="269" customFormat="false" ht="11.45" hidden="false" customHeight="true" outlineLevel="0" collapsed="false">
      <c r="A269" s="10" t="n">
        <v>34</v>
      </c>
      <c r="B269" s="54" t="s">
        <v>1700</v>
      </c>
      <c r="C269" s="52" t="s">
        <v>1701</v>
      </c>
      <c r="D269" s="14"/>
      <c r="E269" s="10" t="s">
        <v>1702</v>
      </c>
      <c r="F269" s="10" t="s">
        <v>238</v>
      </c>
      <c r="G269" s="14" t="s">
        <v>1703</v>
      </c>
      <c r="H269" s="10" t="s">
        <v>241</v>
      </c>
    </row>
    <row r="270" s="71" customFormat="true" ht="11.45" hidden="false" customHeight="true" outlineLevel="0" collapsed="false">
      <c r="A270" s="10" t="n">
        <v>35</v>
      </c>
      <c r="B270" s="54" t="s">
        <v>1706</v>
      </c>
      <c r="C270" s="64" t="s">
        <v>1707</v>
      </c>
      <c r="D270" s="14"/>
      <c r="E270" s="10" t="s">
        <v>1708</v>
      </c>
      <c r="F270" s="10" t="s">
        <v>139</v>
      </c>
      <c r="G270" s="14" t="s">
        <v>1709</v>
      </c>
      <c r="H270" s="10" t="s">
        <v>241</v>
      </c>
    </row>
    <row r="271" customFormat="false" ht="11.45" hidden="false" customHeight="true" outlineLevel="0" collapsed="false">
      <c r="A271" s="10" t="n">
        <v>36</v>
      </c>
      <c r="B271" s="14" t="s">
        <v>1711</v>
      </c>
      <c r="C271" s="15" t="s">
        <v>1712</v>
      </c>
      <c r="D271" s="26"/>
      <c r="E271" s="63" t="s">
        <v>1714</v>
      </c>
      <c r="F271" s="10" t="s">
        <v>19</v>
      </c>
      <c r="G271" s="17" t="s">
        <v>1715</v>
      </c>
      <c r="H271" s="10" t="s">
        <v>23</v>
      </c>
    </row>
    <row r="272" customFormat="false" ht="11.45" hidden="false" customHeight="true" outlineLevel="0" collapsed="false">
      <c r="A272" s="10" t="n">
        <v>37</v>
      </c>
      <c r="B272" s="14" t="s">
        <v>1717</v>
      </c>
      <c r="C272" s="15" t="s">
        <v>1718</v>
      </c>
      <c r="D272" s="26"/>
      <c r="E272" s="37" t="s">
        <v>1719</v>
      </c>
      <c r="F272" s="10" t="s">
        <v>139</v>
      </c>
      <c r="G272" s="25" t="s">
        <v>1720</v>
      </c>
      <c r="H272" s="10" t="s">
        <v>23</v>
      </c>
    </row>
    <row r="273" s="71" customFormat="true" ht="11.45" hidden="false" customHeight="true" outlineLevel="0" collapsed="false">
      <c r="A273" s="70"/>
      <c r="B273" s="85"/>
      <c r="C273" s="86"/>
      <c r="E273" s="70"/>
      <c r="F273" s="70"/>
      <c r="H273" s="70"/>
    </row>
    <row r="274" s="71" customFormat="true" ht="11.45" hidden="false" customHeight="true" outlineLevel="0" collapsed="false">
      <c r="A274" s="70"/>
      <c r="B274" s="85"/>
      <c r="C274" s="86"/>
      <c r="E274" s="70"/>
      <c r="F274" s="70"/>
      <c r="H274" s="70"/>
    </row>
    <row r="275" s="71" customFormat="true" ht="11.45" hidden="false" customHeight="true" outlineLevel="0" collapsed="false">
      <c r="A275" s="70"/>
      <c r="B275" s="85"/>
      <c r="C275" s="86"/>
      <c r="E275" s="70"/>
      <c r="F275" s="70"/>
      <c r="H275" s="70"/>
    </row>
    <row r="276" s="71" customFormat="true" ht="11.45" hidden="false" customHeight="true" outlineLevel="0" collapsed="false">
      <c r="A276" s="57"/>
      <c r="B276" s="58"/>
      <c r="C276" s="59"/>
      <c r="D276" s="62"/>
      <c r="E276" s="57"/>
      <c r="F276" s="57"/>
      <c r="G276" s="62"/>
      <c r="H276" s="57"/>
    </row>
    <row r="277" customFormat="false" ht="11.45" hidden="false" customHeight="true" outlineLevel="0" collapsed="false">
      <c r="A277" s="48" t="s">
        <v>1723</v>
      </c>
      <c r="B277" s="48"/>
      <c r="C277" s="49"/>
      <c r="D277" s="48"/>
      <c r="E277" s="49"/>
      <c r="F277" s="49"/>
      <c r="G277" s="48"/>
      <c r="H277" s="49"/>
    </row>
    <row r="278" customFormat="false" ht="11.45" hidden="false" customHeight="true" outlineLevel="0" collapsed="false">
      <c r="A278" s="10" t="n">
        <v>1</v>
      </c>
      <c r="B278" s="14" t="s">
        <v>1724</v>
      </c>
      <c r="C278" s="15" t="s">
        <v>1725</v>
      </c>
      <c r="D278" s="26"/>
      <c r="E278" s="37" t="s">
        <v>1727</v>
      </c>
      <c r="F278" s="10" t="s">
        <v>30</v>
      </c>
      <c r="G278" s="25" t="s">
        <v>1728</v>
      </c>
      <c r="H278" s="10" t="s">
        <v>23</v>
      </c>
    </row>
    <row r="279" customFormat="false" ht="11.45" hidden="false" customHeight="true" outlineLevel="0" collapsed="false">
      <c r="A279" s="10" t="n">
        <v>2</v>
      </c>
      <c r="B279" s="14" t="s">
        <v>1730</v>
      </c>
      <c r="C279" s="15" t="s">
        <v>1731</v>
      </c>
      <c r="D279" s="26"/>
      <c r="E279" s="37" t="s">
        <v>1733</v>
      </c>
      <c r="F279" s="10" t="s">
        <v>19</v>
      </c>
      <c r="G279" s="25" t="s">
        <v>1734</v>
      </c>
      <c r="H279" s="10" t="s">
        <v>23</v>
      </c>
    </row>
    <row r="280" customFormat="false" ht="11.45" hidden="false" customHeight="true" outlineLevel="0" collapsed="false">
      <c r="A280" s="10" t="n">
        <v>3</v>
      </c>
      <c r="B280" s="14" t="s">
        <v>1735</v>
      </c>
      <c r="C280" s="15" t="s">
        <v>1736</v>
      </c>
      <c r="D280" s="26"/>
      <c r="E280" s="37" t="s">
        <v>863</v>
      </c>
      <c r="F280" s="10" t="s">
        <v>19</v>
      </c>
      <c r="G280" s="25" t="s">
        <v>1738</v>
      </c>
      <c r="H280" s="10" t="s">
        <v>23</v>
      </c>
    </row>
    <row r="281" customFormat="false" ht="11.45" hidden="false" customHeight="true" outlineLevel="0" collapsed="false">
      <c r="A281" s="10" t="n">
        <v>4</v>
      </c>
      <c r="B281" s="14" t="s">
        <v>1739</v>
      </c>
      <c r="C281" s="15" t="s">
        <v>1740</v>
      </c>
      <c r="D281" s="26"/>
      <c r="E281" s="37" t="s">
        <v>1741</v>
      </c>
      <c r="F281" s="10" t="s">
        <v>50</v>
      </c>
      <c r="G281" s="25" t="s">
        <v>1742</v>
      </c>
      <c r="H281" s="10" t="s">
        <v>105</v>
      </c>
    </row>
    <row r="282" customFormat="false" ht="11.45" hidden="false" customHeight="true" outlineLevel="0" collapsed="false">
      <c r="A282" s="10" t="n">
        <v>5</v>
      </c>
      <c r="B282" s="14" t="s">
        <v>1745</v>
      </c>
      <c r="C282" s="15" t="s">
        <v>1746</v>
      </c>
      <c r="D282" s="26"/>
      <c r="E282" s="37" t="s">
        <v>1748</v>
      </c>
      <c r="F282" s="10" t="s">
        <v>50</v>
      </c>
      <c r="G282" s="25" t="s">
        <v>1749</v>
      </c>
      <c r="H282" s="10" t="s">
        <v>23</v>
      </c>
    </row>
    <row r="283" customFormat="false" ht="11.45" hidden="false" customHeight="true" outlineLevel="0" collapsed="false">
      <c r="A283" s="10" t="n">
        <v>7</v>
      </c>
      <c r="B283" s="14" t="s">
        <v>1750</v>
      </c>
      <c r="C283" s="15" t="s">
        <v>1751</v>
      </c>
      <c r="D283" s="26"/>
      <c r="E283" s="27" t="s">
        <v>1025</v>
      </c>
      <c r="F283" s="10" t="s">
        <v>139</v>
      </c>
      <c r="G283" s="25" t="s">
        <v>1753</v>
      </c>
      <c r="H283" s="10" t="s">
        <v>23</v>
      </c>
    </row>
    <row r="284" customFormat="false" ht="11.45" hidden="false" customHeight="true" outlineLevel="0" collapsed="false">
      <c r="A284" s="10" t="n">
        <v>8</v>
      </c>
      <c r="B284" s="14" t="s">
        <v>1754</v>
      </c>
      <c r="C284" s="15" t="s">
        <v>1755</v>
      </c>
      <c r="D284" s="26"/>
      <c r="E284" s="27" t="s">
        <v>1757</v>
      </c>
      <c r="F284" s="10" t="s">
        <v>139</v>
      </c>
      <c r="G284" s="25" t="s">
        <v>1758</v>
      </c>
      <c r="H284" s="10" t="s">
        <v>23</v>
      </c>
    </row>
    <row r="285" customFormat="false" ht="11.45" hidden="false" customHeight="true" outlineLevel="0" collapsed="false">
      <c r="A285" s="10" t="n">
        <v>9</v>
      </c>
      <c r="B285" s="14" t="s">
        <v>1759</v>
      </c>
      <c r="C285" s="15" t="s">
        <v>1760</v>
      </c>
      <c r="D285" s="26"/>
      <c r="E285" s="27" t="s">
        <v>1762</v>
      </c>
      <c r="F285" s="10" t="s">
        <v>139</v>
      </c>
      <c r="G285" s="25" t="s">
        <v>1758</v>
      </c>
      <c r="H285" s="10" t="s">
        <v>23</v>
      </c>
    </row>
    <row r="286" customFormat="false" ht="11.45" hidden="false" customHeight="true" outlineLevel="0" collapsed="false">
      <c r="A286" s="10" t="n">
        <v>10</v>
      </c>
      <c r="B286" s="14" t="s">
        <v>1763</v>
      </c>
      <c r="C286" s="15" t="s">
        <v>1764</v>
      </c>
      <c r="D286" s="26"/>
      <c r="E286" s="37" t="s">
        <v>1766</v>
      </c>
      <c r="F286" s="10" t="s">
        <v>139</v>
      </c>
      <c r="G286" s="25" t="s">
        <v>1767</v>
      </c>
      <c r="H286" s="10" t="s">
        <v>23</v>
      </c>
    </row>
    <row r="287" customFormat="false" ht="11.45" hidden="false" customHeight="true" outlineLevel="0" collapsed="false">
      <c r="A287" s="10" t="n">
        <v>11</v>
      </c>
      <c r="B287" s="14" t="s">
        <v>1768</v>
      </c>
      <c r="C287" s="43" t="s">
        <v>1769</v>
      </c>
      <c r="D287" s="14" t="s">
        <v>1770</v>
      </c>
      <c r="E287" s="10" t="s">
        <v>1771</v>
      </c>
      <c r="F287" s="10" t="s">
        <v>238</v>
      </c>
      <c r="G287" s="14" t="s">
        <v>1772</v>
      </c>
      <c r="H287" s="10" t="s">
        <v>241</v>
      </c>
    </row>
    <row r="288" customFormat="false" ht="11.45" hidden="false" customHeight="true" outlineLevel="0" collapsed="false">
      <c r="A288" s="10" t="n">
        <v>12</v>
      </c>
      <c r="B288" s="54" t="s">
        <v>1775</v>
      </c>
      <c r="C288" s="52" t="s">
        <v>1776</v>
      </c>
      <c r="D288" s="14"/>
      <c r="E288" s="10" t="s">
        <v>1777</v>
      </c>
      <c r="F288" s="10" t="s">
        <v>238</v>
      </c>
      <c r="G288" s="14" t="s">
        <v>1778</v>
      </c>
      <c r="H288" s="10" t="s">
        <v>241</v>
      </c>
    </row>
    <row r="289" customFormat="false" ht="11.45" hidden="false" customHeight="true" outlineLevel="0" collapsed="false">
      <c r="A289" s="10" t="n">
        <v>13</v>
      </c>
      <c r="B289" s="14" t="s">
        <v>1780</v>
      </c>
      <c r="C289" s="10" t="s">
        <v>1781</v>
      </c>
      <c r="D289" s="14"/>
      <c r="E289" s="10" t="s">
        <v>511</v>
      </c>
      <c r="F289" s="10" t="s">
        <v>294</v>
      </c>
      <c r="G289" s="14" t="s">
        <v>1782</v>
      </c>
      <c r="H289" s="10" t="s">
        <v>105</v>
      </c>
    </row>
    <row r="290" customFormat="false" ht="11.45" hidden="false" customHeight="true" outlineLevel="0" collapsed="false">
      <c r="A290" s="10" t="n">
        <v>14</v>
      </c>
      <c r="B290" s="54" t="s">
        <v>1784</v>
      </c>
      <c r="C290" s="52" t="s">
        <v>1785</v>
      </c>
      <c r="D290" s="14"/>
      <c r="E290" s="10" t="s">
        <v>1786</v>
      </c>
      <c r="F290" s="10" t="s">
        <v>405</v>
      </c>
      <c r="G290" s="14" t="s">
        <v>1787</v>
      </c>
      <c r="H290" s="10" t="s">
        <v>152</v>
      </c>
    </row>
    <row r="291" customFormat="false" ht="11.45" hidden="false" customHeight="true" outlineLevel="0" collapsed="false">
      <c r="A291" s="10" t="n">
        <v>15</v>
      </c>
      <c r="B291" s="54" t="s">
        <v>1791</v>
      </c>
      <c r="C291" s="52" t="s">
        <v>1792</v>
      </c>
      <c r="D291" s="14"/>
      <c r="E291" s="10" t="s">
        <v>1793</v>
      </c>
      <c r="F291" s="10" t="s">
        <v>405</v>
      </c>
      <c r="G291" s="14" t="s">
        <v>1749</v>
      </c>
      <c r="H291" s="10" t="s">
        <v>152</v>
      </c>
    </row>
    <row r="292" customFormat="false" ht="11.45" hidden="false" customHeight="true" outlineLevel="0" collapsed="false">
      <c r="A292" s="10" t="n">
        <v>16</v>
      </c>
      <c r="B292" s="54" t="s">
        <v>1797</v>
      </c>
      <c r="C292" s="52" t="s">
        <v>1798</v>
      </c>
      <c r="D292" s="14"/>
      <c r="E292" s="10" t="s">
        <v>1799</v>
      </c>
      <c r="F292" s="10" t="s">
        <v>405</v>
      </c>
      <c r="G292" s="14" t="s">
        <v>1800</v>
      </c>
      <c r="H292" s="10" t="s">
        <v>152</v>
      </c>
    </row>
    <row r="293" customFormat="false" ht="11.45" hidden="false" customHeight="true" outlineLevel="0" collapsed="false">
      <c r="A293" s="10" t="n">
        <v>17</v>
      </c>
      <c r="B293" s="54" t="s">
        <v>1803</v>
      </c>
      <c r="C293" s="52" t="s">
        <v>1804</v>
      </c>
      <c r="D293" s="14"/>
      <c r="E293" s="10" t="s">
        <v>1805</v>
      </c>
      <c r="F293" s="10" t="s">
        <v>405</v>
      </c>
      <c r="G293" s="14" t="s">
        <v>1753</v>
      </c>
      <c r="H293" s="10" t="s">
        <v>152</v>
      </c>
    </row>
    <row r="294" customFormat="false" ht="11.45" hidden="false" customHeight="true" outlineLevel="0" collapsed="false">
      <c r="A294" s="10" t="n">
        <v>18</v>
      </c>
      <c r="B294" s="54" t="s">
        <v>1807</v>
      </c>
      <c r="C294" s="52" t="s">
        <v>1808</v>
      </c>
      <c r="D294" s="14"/>
      <c r="E294" s="10" t="s">
        <v>1810</v>
      </c>
      <c r="F294" s="10" t="s">
        <v>405</v>
      </c>
      <c r="G294" s="14" t="s">
        <v>1811</v>
      </c>
      <c r="H294" s="10" t="s">
        <v>152</v>
      </c>
    </row>
    <row r="295" customFormat="false" ht="11.45" hidden="false" customHeight="true" outlineLevel="0" collapsed="false">
      <c r="A295" s="48" t="s">
        <v>1814</v>
      </c>
      <c r="B295" s="48"/>
      <c r="C295" s="49"/>
      <c r="D295" s="48"/>
      <c r="E295" s="49"/>
      <c r="F295" s="49"/>
      <c r="G295" s="48"/>
      <c r="H295" s="49"/>
    </row>
    <row r="296" customFormat="false" ht="11.45" hidden="false" customHeight="true" outlineLevel="0" collapsed="false">
      <c r="A296" s="10" t="n">
        <v>1</v>
      </c>
      <c r="B296" s="62" t="s">
        <v>1815</v>
      </c>
      <c r="C296" s="57" t="s">
        <v>1816</v>
      </c>
      <c r="D296" s="48"/>
      <c r="E296" s="57" t="s">
        <v>1818</v>
      </c>
      <c r="F296" s="57" t="s">
        <v>30</v>
      </c>
      <c r="G296" s="62" t="s">
        <v>1819</v>
      </c>
      <c r="H296" s="10" t="s">
        <v>23</v>
      </c>
    </row>
    <row r="297" customFormat="false" ht="11.45" hidden="false" customHeight="true" outlineLevel="0" collapsed="false">
      <c r="A297" s="10" t="n">
        <v>2</v>
      </c>
      <c r="B297" s="14" t="s">
        <v>1823</v>
      </c>
      <c r="C297" s="15" t="s">
        <v>1824</v>
      </c>
      <c r="D297" s="26" t="s">
        <v>1825</v>
      </c>
      <c r="E297" s="37" t="s">
        <v>1827</v>
      </c>
      <c r="F297" s="10" t="s">
        <v>19</v>
      </c>
      <c r="G297" s="38" t="s">
        <v>1829</v>
      </c>
      <c r="H297" s="10" t="s">
        <v>23</v>
      </c>
    </row>
    <row r="298" customFormat="false" ht="11.45" hidden="false" customHeight="true" outlineLevel="0" collapsed="false">
      <c r="A298" s="10" t="n">
        <v>3</v>
      </c>
      <c r="B298" s="14" t="s">
        <v>1832</v>
      </c>
      <c r="C298" s="15" t="s">
        <v>1833</v>
      </c>
      <c r="D298" s="26"/>
      <c r="E298" s="27" t="s">
        <v>1835</v>
      </c>
      <c r="F298" s="10" t="s">
        <v>19</v>
      </c>
      <c r="G298" s="38" t="s">
        <v>1836</v>
      </c>
      <c r="H298" s="44" t="s">
        <v>23</v>
      </c>
    </row>
    <row r="299" customFormat="false" ht="11.45" hidden="false" customHeight="true" outlineLevel="0" collapsed="false">
      <c r="A299" s="10" t="n">
        <v>4</v>
      </c>
      <c r="B299" s="14" t="s">
        <v>1840</v>
      </c>
      <c r="C299" s="15" t="s">
        <v>1841</v>
      </c>
      <c r="D299" s="26"/>
      <c r="E299" s="37" t="s">
        <v>1842</v>
      </c>
      <c r="F299" s="10" t="s">
        <v>50</v>
      </c>
      <c r="G299" s="25" t="s">
        <v>1843</v>
      </c>
      <c r="H299" s="10" t="s">
        <v>23</v>
      </c>
    </row>
    <row r="300" customFormat="false" ht="11.45" hidden="false" customHeight="true" outlineLevel="0" collapsed="false">
      <c r="A300" s="10" t="n">
        <v>5</v>
      </c>
      <c r="B300" s="14" t="s">
        <v>1844</v>
      </c>
      <c r="C300" s="15" t="s">
        <v>1845</v>
      </c>
      <c r="D300" s="26"/>
      <c r="E300" s="37" t="s">
        <v>1847</v>
      </c>
      <c r="F300" s="10" t="s">
        <v>50</v>
      </c>
      <c r="G300" s="25" t="s">
        <v>1848</v>
      </c>
      <c r="H300" s="10" t="s">
        <v>23</v>
      </c>
    </row>
    <row r="301" customFormat="false" ht="11.45" hidden="false" customHeight="true" outlineLevel="0" collapsed="false">
      <c r="A301" s="10" t="n">
        <v>6</v>
      </c>
      <c r="B301" s="14" t="s">
        <v>1850</v>
      </c>
      <c r="C301" s="15" t="s">
        <v>1851</v>
      </c>
      <c r="D301" s="15" t="s">
        <v>1852</v>
      </c>
      <c r="E301" s="37" t="s">
        <v>1107</v>
      </c>
      <c r="F301" s="10" t="s">
        <v>139</v>
      </c>
      <c r="G301" s="25" t="s">
        <v>1853</v>
      </c>
      <c r="H301" s="10" t="s">
        <v>23</v>
      </c>
    </row>
    <row r="302" customFormat="false" ht="11.45" hidden="false" customHeight="true" outlineLevel="0" collapsed="false">
      <c r="A302" s="10" t="n">
        <v>8</v>
      </c>
      <c r="B302" s="14" t="s">
        <v>1854</v>
      </c>
      <c r="C302" s="15" t="s">
        <v>1855</v>
      </c>
      <c r="D302" s="26"/>
      <c r="E302" s="37" t="s">
        <v>1857</v>
      </c>
      <c r="F302" s="10" t="s">
        <v>139</v>
      </c>
      <c r="G302" s="25" t="s">
        <v>1858</v>
      </c>
      <c r="H302" s="10" t="s">
        <v>23</v>
      </c>
    </row>
    <row r="303" customFormat="false" ht="11.45" hidden="false" customHeight="true" outlineLevel="0" collapsed="false">
      <c r="A303" s="10" t="n">
        <v>9</v>
      </c>
      <c r="B303" s="14" t="s">
        <v>1860</v>
      </c>
      <c r="C303" s="15" t="s">
        <v>1861</v>
      </c>
      <c r="D303" s="26"/>
      <c r="E303" s="27" t="s">
        <v>1862</v>
      </c>
      <c r="F303" s="10" t="s">
        <v>139</v>
      </c>
      <c r="G303" s="25" t="s">
        <v>1863</v>
      </c>
      <c r="H303" s="10" t="s">
        <v>23</v>
      </c>
    </row>
    <row r="304" customFormat="false" ht="11.45" hidden="false" customHeight="true" outlineLevel="0" collapsed="false">
      <c r="A304" s="48" t="s">
        <v>1864</v>
      </c>
      <c r="B304" s="48"/>
      <c r="C304" s="49"/>
      <c r="D304" s="48"/>
      <c r="E304" s="49"/>
      <c r="F304" s="49"/>
      <c r="G304" s="48"/>
      <c r="H304" s="49"/>
    </row>
    <row r="305" customFormat="false" ht="11.45" hidden="false" customHeight="true" outlineLevel="0" collapsed="false">
      <c r="A305" s="10" t="n">
        <v>1</v>
      </c>
      <c r="B305" s="14" t="s">
        <v>1865</v>
      </c>
      <c r="C305" s="15" t="s">
        <v>1866</v>
      </c>
      <c r="D305" s="26" t="s">
        <v>1867</v>
      </c>
      <c r="E305" s="27" t="s">
        <v>1869</v>
      </c>
      <c r="F305" s="10" t="s">
        <v>30</v>
      </c>
      <c r="G305" s="25" t="s">
        <v>1870</v>
      </c>
      <c r="H305" s="10" t="s">
        <v>23</v>
      </c>
    </row>
    <row r="306" customFormat="false" ht="11.45" hidden="false" customHeight="true" outlineLevel="0" collapsed="false">
      <c r="A306" s="10" t="n">
        <v>2</v>
      </c>
      <c r="B306" s="14" t="s">
        <v>1872</v>
      </c>
      <c r="C306" s="15" t="s">
        <v>1873</v>
      </c>
      <c r="D306" s="15"/>
      <c r="E306" s="10" t="s">
        <v>1875</v>
      </c>
      <c r="F306" s="10" t="s">
        <v>30</v>
      </c>
      <c r="G306" s="17" t="s">
        <v>1876</v>
      </c>
      <c r="H306" s="10" t="s">
        <v>23</v>
      </c>
    </row>
    <row r="307" customFormat="false" ht="11.45" hidden="false" customHeight="true" outlineLevel="0" collapsed="false">
      <c r="A307" s="10" t="n">
        <v>3</v>
      </c>
      <c r="B307" s="14" t="s">
        <v>1878</v>
      </c>
      <c r="C307" s="15" t="s">
        <v>1879</v>
      </c>
      <c r="D307" s="15"/>
      <c r="E307" s="9" t="s">
        <v>1881</v>
      </c>
      <c r="F307" s="10" t="s">
        <v>30</v>
      </c>
      <c r="G307" s="17" t="s">
        <v>1882</v>
      </c>
      <c r="H307" s="10" t="s">
        <v>23</v>
      </c>
    </row>
    <row r="308" customFormat="false" ht="11.45" hidden="false" customHeight="true" outlineLevel="0" collapsed="false">
      <c r="A308" s="10" t="n">
        <v>4</v>
      </c>
      <c r="B308" s="14" t="s">
        <v>1884</v>
      </c>
      <c r="C308" s="15" t="s">
        <v>1885</v>
      </c>
      <c r="D308" s="15"/>
      <c r="E308" s="9" t="s">
        <v>1886</v>
      </c>
      <c r="F308" s="10" t="s">
        <v>30</v>
      </c>
      <c r="G308" s="17" t="s">
        <v>1887</v>
      </c>
      <c r="H308" s="10" t="s">
        <v>23</v>
      </c>
    </row>
    <row r="309" customFormat="false" ht="11.45" hidden="false" customHeight="true" outlineLevel="0" collapsed="false">
      <c r="A309" s="10" t="n">
        <v>5</v>
      </c>
      <c r="B309" s="14" t="s">
        <v>1888</v>
      </c>
      <c r="C309" s="15" t="s">
        <v>1889</v>
      </c>
      <c r="D309" s="15"/>
      <c r="E309" s="10" t="s">
        <v>1890</v>
      </c>
      <c r="F309" s="10" t="s">
        <v>30</v>
      </c>
      <c r="G309" s="17" t="s">
        <v>1891</v>
      </c>
      <c r="H309" s="10" t="s">
        <v>23</v>
      </c>
    </row>
    <row r="310" customFormat="false" ht="11.45" hidden="false" customHeight="true" outlineLevel="0" collapsed="false">
      <c r="A310" s="10" t="n">
        <v>6</v>
      </c>
      <c r="B310" s="14" t="s">
        <v>1893</v>
      </c>
      <c r="C310" s="15" t="s">
        <v>1894</v>
      </c>
      <c r="D310" s="15"/>
      <c r="E310" s="10" t="s">
        <v>1895</v>
      </c>
      <c r="F310" s="10" t="s">
        <v>19</v>
      </c>
      <c r="G310" s="17" t="s">
        <v>1887</v>
      </c>
      <c r="H310" s="10" t="s">
        <v>23</v>
      </c>
    </row>
    <row r="311" customFormat="false" ht="11.45" hidden="false" customHeight="true" outlineLevel="0" collapsed="false">
      <c r="A311" s="10" t="n">
        <v>7</v>
      </c>
      <c r="B311" s="14" t="s">
        <v>1897</v>
      </c>
      <c r="C311" s="15" t="s">
        <v>1898</v>
      </c>
      <c r="D311" s="26" t="s">
        <v>1899</v>
      </c>
      <c r="E311" s="27" t="s">
        <v>1900</v>
      </c>
      <c r="F311" s="10" t="s">
        <v>19</v>
      </c>
      <c r="G311" s="38" t="s">
        <v>1901</v>
      </c>
      <c r="H311" s="10" t="s">
        <v>23</v>
      </c>
    </row>
    <row r="312" customFormat="false" ht="11.45" hidden="false" customHeight="true" outlineLevel="0" collapsed="false">
      <c r="A312" s="10" t="n">
        <v>8</v>
      </c>
      <c r="B312" s="14" t="s">
        <v>1902</v>
      </c>
      <c r="C312" s="15" t="s">
        <v>1903</v>
      </c>
      <c r="D312" s="15"/>
      <c r="E312" s="9" t="s">
        <v>1904</v>
      </c>
      <c r="F312" s="10" t="s">
        <v>50</v>
      </c>
      <c r="G312" s="17" t="s">
        <v>1905</v>
      </c>
      <c r="H312" s="10" t="s">
        <v>23</v>
      </c>
    </row>
    <row r="313" customFormat="false" ht="11.45" hidden="false" customHeight="true" outlineLevel="0" collapsed="false">
      <c r="A313" s="10" t="n">
        <v>9</v>
      </c>
      <c r="B313" s="14" t="s">
        <v>1906</v>
      </c>
      <c r="C313" s="15" t="s">
        <v>1907</v>
      </c>
      <c r="D313" s="15"/>
      <c r="E313" s="9" t="s">
        <v>1909</v>
      </c>
      <c r="F313" s="10" t="s">
        <v>50</v>
      </c>
      <c r="G313" s="17" t="s">
        <v>1910</v>
      </c>
      <c r="H313" s="10" t="s">
        <v>23</v>
      </c>
    </row>
    <row r="314" customFormat="false" ht="11.45" hidden="false" customHeight="true" outlineLevel="0" collapsed="false">
      <c r="A314" s="10" t="n">
        <v>10</v>
      </c>
      <c r="B314" s="14" t="s">
        <v>1912</v>
      </c>
      <c r="C314" s="15" t="s">
        <v>1913</v>
      </c>
      <c r="D314" s="15"/>
      <c r="E314" s="10" t="s">
        <v>1914</v>
      </c>
      <c r="F314" s="10" t="s">
        <v>50</v>
      </c>
      <c r="G314" s="25" t="s">
        <v>1915</v>
      </c>
      <c r="H314" s="10" t="s">
        <v>23</v>
      </c>
    </row>
    <row r="315" customFormat="false" ht="11.45" hidden="false" customHeight="true" outlineLevel="0" collapsed="false">
      <c r="A315" s="10" t="n">
        <v>11</v>
      </c>
      <c r="B315" s="14" t="s">
        <v>1919</v>
      </c>
      <c r="C315" s="15" t="s">
        <v>1920</v>
      </c>
      <c r="D315" s="15"/>
      <c r="E315" s="9" t="s">
        <v>1921</v>
      </c>
      <c r="F315" s="10" t="s">
        <v>139</v>
      </c>
      <c r="G315" s="17" t="s">
        <v>1922</v>
      </c>
      <c r="H315" s="10" t="s">
        <v>152</v>
      </c>
    </row>
    <row r="316" customFormat="false" ht="11.45" hidden="false" customHeight="true" outlineLevel="0" collapsed="false">
      <c r="A316" s="10" t="n">
        <v>12</v>
      </c>
      <c r="B316" s="14" t="s">
        <v>1923</v>
      </c>
      <c r="C316" s="15" t="s">
        <v>1924</v>
      </c>
      <c r="D316" s="15"/>
      <c r="E316" s="10" t="s">
        <v>1926</v>
      </c>
      <c r="F316" s="10" t="s">
        <v>139</v>
      </c>
      <c r="G316" s="17" t="s">
        <v>1927</v>
      </c>
      <c r="H316" s="10" t="s">
        <v>23</v>
      </c>
    </row>
    <row r="317" customFormat="false" ht="11.45" hidden="false" customHeight="true" outlineLevel="0" collapsed="false">
      <c r="A317" s="10" t="n">
        <v>13</v>
      </c>
      <c r="B317" s="14" t="s">
        <v>1928</v>
      </c>
      <c r="C317" s="15" t="s">
        <v>1929</v>
      </c>
      <c r="D317" s="15" t="s">
        <v>1930</v>
      </c>
      <c r="E317" s="9" t="s">
        <v>1931</v>
      </c>
      <c r="F317" s="10" t="s">
        <v>139</v>
      </c>
      <c r="G317" s="17" t="s">
        <v>1910</v>
      </c>
      <c r="H317" s="10" t="s">
        <v>23</v>
      </c>
    </row>
    <row r="318" customFormat="false" ht="11.45" hidden="false" customHeight="true" outlineLevel="0" collapsed="false">
      <c r="A318" s="10" t="n">
        <v>14</v>
      </c>
      <c r="B318" s="14" t="s">
        <v>1933</v>
      </c>
      <c r="C318" s="15" t="s">
        <v>1934</v>
      </c>
      <c r="D318" s="15"/>
      <c r="E318" s="9" t="s">
        <v>1936</v>
      </c>
      <c r="F318" s="10" t="s">
        <v>139</v>
      </c>
      <c r="G318" s="17" t="s">
        <v>1937</v>
      </c>
      <c r="H318" s="10" t="s">
        <v>23</v>
      </c>
    </row>
    <row r="319" customFormat="false" ht="11.45" hidden="false" customHeight="true" outlineLevel="0" collapsed="false">
      <c r="A319" s="10" t="n">
        <v>15</v>
      </c>
      <c r="B319" s="14" t="s">
        <v>1938</v>
      </c>
      <c r="C319" s="15" t="s">
        <v>1939</v>
      </c>
      <c r="D319" s="15"/>
      <c r="E319" s="10" t="s">
        <v>1940</v>
      </c>
      <c r="F319" s="10" t="s">
        <v>139</v>
      </c>
      <c r="G319" s="17" t="s">
        <v>1901</v>
      </c>
      <c r="H319" s="10" t="s">
        <v>23</v>
      </c>
    </row>
    <row r="320" customFormat="false" ht="11.45" hidden="false" customHeight="true" outlineLevel="0" collapsed="false">
      <c r="A320" s="10" t="n">
        <v>16</v>
      </c>
      <c r="B320" s="14" t="s">
        <v>1941</v>
      </c>
      <c r="C320" s="15" t="s">
        <v>1942</v>
      </c>
      <c r="D320" s="15"/>
      <c r="E320" s="10" t="s">
        <v>1943</v>
      </c>
      <c r="F320" s="10" t="s">
        <v>139</v>
      </c>
      <c r="G320" s="17" t="s">
        <v>1944</v>
      </c>
      <c r="H320" s="10" t="s">
        <v>23</v>
      </c>
    </row>
    <row r="321" customFormat="false" ht="11.45" hidden="false" customHeight="true" outlineLevel="0" collapsed="false">
      <c r="A321" s="10" t="n">
        <v>17</v>
      </c>
      <c r="B321" s="14" t="s">
        <v>1945</v>
      </c>
      <c r="C321" s="15" t="s">
        <v>1946</v>
      </c>
      <c r="D321" s="15"/>
      <c r="E321" s="9" t="s">
        <v>1947</v>
      </c>
      <c r="F321" s="10" t="s">
        <v>139</v>
      </c>
      <c r="G321" s="17" t="s">
        <v>1937</v>
      </c>
      <c r="H321" s="10" t="s">
        <v>23</v>
      </c>
    </row>
    <row r="322" customFormat="false" ht="11.45" hidden="false" customHeight="true" outlineLevel="0" collapsed="false">
      <c r="A322" s="10" t="n">
        <v>18</v>
      </c>
      <c r="B322" s="14" t="s">
        <v>1948</v>
      </c>
      <c r="C322" s="15" t="s">
        <v>1949</v>
      </c>
      <c r="D322" s="15"/>
      <c r="E322" s="10" t="s">
        <v>1951</v>
      </c>
      <c r="F322" s="10" t="s">
        <v>139</v>
      </c>
      <c r="G322" s="17" t="s">
        <v>1952</v>
      </c>
      <c r="H322" s="10" t="s">
        <v>23</v>
      </c>
    </row>
    <row r="323" customFormat="false" ht="11.45" hidden="false" customHeight="true" outlineLevel="0" collapsed="false">
      <c r="A323" s="10" t="n">
        <v>19</v>
      </c>
      <c r="B323" s="14" t="s">
        <v>1954</v>
      </c>
      <c r="C323" s="10" t="s">
        <v>1955</v>
      </c>
      <c r="D323" s="14" t="s">
        <v>1956</v>
      </c>
      <c r="E323" s="10" t="s">
        <v>1957</v>
      </c>
      <c r="F323" s="10" t="s">
        <v>238</v>
      </c>
      <c r="G323" s="14" t="s">
        <v>1958</v>
      </c>
      <c r="H323" s="10" t="s">
        <v>23</v>
      </c>
    </row>
    <row r="324" customFormat="false" ht="11.45" hidden="false" customHeight="true" outlineLevel="0" collapsed="false">
      <c r="A324" s="48" t="s">
        <v>1962</v>
      </c>
      <c r="B324" s="48"/>
      <c r="C324" s="49"/>
      <c r="D324" s="48"/>
      <c r="E324" s="49"/>
      <c r="F324" s="49"/>
      <c r="G324" s="48"/>
      <c r="H324" s="49"/>
    </row>
    <row r="325" customFormat="false" ht="11.45" hidden="false" customHeight="true" outlineLevel="0" collapsed="false">
      <c r="A325" s="10" t="n">
        <v>1</v>
      </c>
      <c r="B325" s="14" t="s">
        <v>1963</v>
      </c>
      <c r="C325" s="15" t="s">
        <v>1964</v>
      </c>
      <c r="D325" s="26" t="s">
        <v>1965</v>
      </c>
      <c r="E325" s="27" t="s">
        <v>1966</v>
      </c>
      <c r="F325" s="10" t="s">
        <v>30</v>
      </c>
      <c r="G325" s="25" t="s">
        <v>1967</v>
      </c>
      <c r="H325" s="10" t="s">
        <v>141</v>
      </c>
    </row>
    <row r="326" customFormat="false" ht="11.45" hidden="false" customHeight="true" outlineLevel="0" collapsed="false">
      <c r="A326" s="10" t="n">
        <v>2</v>
      </c>
      <c r="B326" s="14" t="s">
        <v>1969</v>
      </c>
      <c r="C326" s="15" t="s">
        <v>1970</v>
      </c>
      <c r="D326" s="26"/>
      <c r="E326" s="27" t="s">
        <v>1971</v>
      </c>
      <c r="F326" s="10" t="s">
        <v>30</v>
      </c>
      <c r="G326" s="25" t="s">
        <v>1972</v>
      </c>
      <c r="H326" s="10" t="s">
        <v>23</v>
      </c>
    </row>
    <row r="327" customFormat="false" ht="11.45" hidden="false" customHeight="true" outlineLevel="0" collapsed="false">
      <c r="A327" s="10" t="n">
        <v>3</v>
      </c>
      <c r="B327" s="14" t="s">
        <v>1974</v>
      </c>
      <c r="C327" s="15" t="s">
        <v>1975</v>
      </c>
      <c r="D327" s="26"/>
      <c r="E327" s="37" t="s">
        <v>1976</v>
      </c>
      <c r="F327" s="10" t="s">
        <v>30</v>
      </c>
      <c r="G327" s="25" t="s">
        <v>1977</v>
      </c>
      <c r="H327" s="10" t="s">
        <v>23</v>
      </c>
    </row>
    <row r="328" customFormat="false" ht="11.45" hidden="false" customHeight="true" outlineLevel="0" collapsed="false">
      <c r="A328" s="10" t="n">
        <v>4</v>
      </c>
      <c r="B328" s="14" t="s">
        <v>1978</v>
      </c>
      <c r="C328" s="15" t="s">
        <v>1979</v>
      </c>
      <c r="D328" s="26" t="s">
        <v>1980</v>
      </c>
      <c r="E328" s="27" t="s">
        <v>1982</v>
      </c>
      <c r="F328" s="10" t="s">
        <v>30</v>
      </c>
      <c r="G328" s="25" t="s">
        <v>1977</v>
      </c>
      <c r="H328" s="10" t="s">
        <v>23</v>
      </c>
    </row>
    <row r="329" customFormat="false" ht="11.45" hidden="false" customHeight="true" outlineLevel="0" collapsed="false">
      <c r="A329" s="10" t="n">
        <v>5</v>
      </c>
      <c r="B329" s="14" t="s">
        <v>1984</v>
      </c>
      <c r="C329" s="15" t="s">
        <v>1985</v>
      </c>
      <c r="D329" s="26"/>
      <c r="E329" s="27" t="s">
        <v>1987</v>
      </c>
      <c r="F329" s="10" t="s">
        <v>30</v>
      </c>
      <c r="G329" s="25" t="s">
        <v>1988</v>
      </c>
      <c r="H329" s="10" t="s">
        <v>23</v>
      </c>
    </row>
    <row r="330" customFormat="false" ht="11.45" hidden="false" customHeight="true" outlineLevel="0" collapsed="false">
      <c r="A330" s="10" t="n">
        <v>6</v>
      </c>
      <c r="B330" s="14" t="s">
        <v>1990</v>
      </c>
      <c r="C330" s="15" t="s">
        <v>1991</v>
      </c>
      <c r="D330" s="26"/>
      <c r="E330" s="37" t="s">
        <v>1993</v>
      </c>
      <c r="F330" s="10" t="s">
        <v>30</v>
      </c>
      <c r="G330" s="25" t="s">
        <v>1967</v>
      </c>
      <c r="H330" s="10" t="s">
        <v>23</v>
      </c>
    </row>
    <row r="331" customFormat="false" ht="11.45" hidden="false" customHeight="true" outlineLevel="0" collapsed="false">
      <c r="A331" s="10" t="n">
        <v>7</v>
      </c>
      <c r="B331" s="14" t="s">
        <v>1996</v>
      </c>
      <c r="C331" s="15" t="s">
        <v>1997</v>
      </c>
      <c r="D331" s="26"/>
      <c r="E331" s="37" t="s">
        <v>1999</v>
      </c>
      <c r="F331" s="10" t="s">
        <v>30</v>
      </c>
      <c r="G331" s="25" t="s">
        <v>2000</v>
      </c>
      <c r="H331" s="10" t="s">
        <v>23</v>
      </c>
    </row>
    <row r="332" customFormat="false" ht="11.45" hidden="false" customHeight="true" outlineLevel="0" collapsed="false">
      <c r="A332" s="10" t="n">
        <v>8</v>
      </c>
      <c r="B332" s="14" t="s">
        <v>2001</v>
      </c>
      <c r="C332" s="15" t="s">
        <v>2002</v>
      </c>
      <c r="D332" s="26"/>
      <c r="E332" s="37" t="s">
        <v>2003</v>
      </c>
      <c r="F332" s="10" t="s">
        <v>30</v>
      </c>
      <c r="G332" s="25" t="s">
        <v>1988</v>
      </c>
      <c r="H332" s="10" t="s">
        <v>23</v>
      </c>
    </row>
    <row r="333" customFormat="false" ht="11.45" hidden="false" customHeight="true" outlineLevel="0" collapsed="false">
      <c r="A333" s="10" t="n">
        <v>9</v>
      </c>
      <c r="B333" s="14" t="s">
        <v>2005</v>
      </c>
      <c r="C333" s="15" t="s">
        <v>2006</v>
      </c>
      <c r="D333" s="26"/>
      <c r="E333" s="27" t="s">
        <v>2007</v>
      </c>
      <c r="F333" s="10" t="s">
        <v>19</v>
      </c>
      <c r="G333" s="25" t="s">
        <v>2008</v>
      </c>
      <c r="H333" s="10" t="s">
        <v>23</v>
      </c>
    </row>
    <row r="334" customFormat="false" ht="11.45" hidden="false" customHeight="true" outlineLevel="0" collapsed="false">
      <c r="A334" s="10" t="n">
        <v>10</v>
      </c>
      <c r="B334" s="14" t="s">
        <v>2009</v>
      </c>
      <c r="C334" s="15" t="s">
        <v>2010</v>
      </c>
      <c r="D334" s="26"/>
      <c r="E334" s="27" t="s">
        <v>621</v>
      </c>
      <c r="F334" s="10" t="s">
        <v>19</v>
      </c>
      <c r="G334" s="25" t="s">
        <v>1977</v>
      </c>
      <c r="H334" s="10" t="s">
        <v>23</v>
      </c>
    </row>
    <row r="335" customFormat="false" ht="11.45" hidden="false" customHeight="true" outlineLevel="0" collapsed="false">
      <c r="A335" s="10" t="n">
        <v>11</v>
      </c>
      <c r="B335" s="14" t="s">
        <v>2013</v>
      </c>
      <c r="C335" s="15" t="s">
        <v>2014</v>
      </c>
      <c r="D335" s="26"/>
      <c r="E335" s="27" t="s">
        <v>2015</v>
      </c>
      <c r="F335" s="10" t="s">
        <v>19</v>
      </c>
      <c r="G335" s="25" t="s">
        <v>2016</v>
      </c>
      <c r="H335" s="10" t="s">
        <v>23</v>
      </c>
    </row>
    <row r="336" customFormat="false" ht="11.45" hidden="false" customHeight="true" outlineLevel="0" collapsed="false">
      <c r="A336" s="10" t="n">
        <v>12</v>
      </c>
      <c r="B336" s="14" t="s">
        <v>2017</v>
      </c>
      <c r="C336" s="15" t="s">
        <v>2018</v>
      </c>
      <c r="D336" s="26"/>
      <c r="E336" s="37" t="s">
        <v>2020</v>
      </c>
      <c r="F336" s="10" t="s">
        <v>19</v>
      </c>
      <c r="G336" s="25" t="s">
        <v>2021</v>
      </c>
      <c r="H336" s="10" t="s">
        <v>11</v>
      </c>
    </row>
    <row r="337" customFormat="false" ht="11.45" hidden="false" customHeight="true" outlineLevel="0" collapsed="false">
      <c r="A337" s="10" t="n">
        <v>13</v>
      </c>
      <c r="B337" s="14" t="s">
        <v>2023</v>
      </c>
      <c r="C337" s="15" t="s">
        <v>2024</v>
      </c>
      <c r="D337" s="26" t="s">
        <v>2025</v>
      </c>
      <c r="E337" s="37" t="s">
        <v>2027</v>
      </c>
      <c r="F337" s="10" t="s">
        <v>19</v>
      </c>
      <c r="G337" s="25" t="s">
        <v>1967</v>
      </c>
      <c r="H337" s="10" t="s">
        <v>23</v>
      </c>
    </row>
    <row r="338" customFormat="false" ht="11.45" hidden="false" customHeight="true" outlineLevel="0" collapsed="false">
      <c r="A338" s="10" t="n">
        <v>14</v>
      </c>
      <c r="B338" s="14" t="s">
        <v>2029</v>
      </c>
      <c r="C338" s="15" t="s">
        <v>2030</v>
      </c>
      <c r="D338" s="26" t="s">
        <v>2031</v>
      </c>
      <c r="E338" s="27" t="s">
        <v>1186</v>
      </c>
      <c r="F338" s="10" t="s">
        <v>19</v>
      </c>
      <c r="G338" s="25" t="s">
        <v>1977</v>
      </c>
      <c r="H338" s="10" t="s">
        <v>23</v>
      </c>
    </row>
    <row r="339" customFormat="false" ht="11.45" hidden="false" customHeight="true" outlineLevel="0" collapsed="false">
      <c r="A339" s="10" t="n">
        <v>15</v>
      </c>
      <c r="B339" s="14" t="s">
        <v>2032</v>
      </c>
      <c r="C339" s="43" t="s">
        <v>2033</v>
      </c>
      <c r="D339" s="43" t="n">
        <v>150391424</v>
      </c>
      <c r="E339" s="63" t="s">
        <v>2035</v>
      </c>
      <c r="F339" s="10" t="s">
        <v>50</v>
      </c>
      <c r="G339" s="25" t="s">
        <v>2036</v>
      </c>
      <c r="H339" s="10" t="s">
        <v>23</v>
      </c>
    </row>
    <row r="340" customFormat="false" ht="11.45" hidden="false" customHeight="true" outlineLevel="0" collapsed="false">
      <c r="A340" s="10" t="n">
        <v>16</v>
      </c>
      <c r="B340" s="14" t="s">
        <v>2037</v>
      </c>
      <c r="C340" s="15" t="s">
        <v>2038</v>
      </c>
      <c r="D340" s="26"/>
      <c r="E340" s="27" t="s">
        <v>2039</v>
      </c>
      <c r="F340" s="10" t="s">
        <v>139</v>
      </c>
      <c r="G340" s="25" t="s">
        <v>2040</v>
      </c>
      <c r="H340" s="10" t="s">
        <v>23</v>
      </c>
    </row>
    <row r="341" customFormat="false" ht="11.45" hidden="false" customHeight="true" outlineLevel="0" collapsed="false">
      <c r="A341" s="10" t="n">
        <v>17</v>
      </c>
      <c r="B341" s="14" t="s">
        <v>2041</v>
      </c>
      <c r="C341" s="15" t="s">
        <v>2042</v>
      </c>
      <c r="D341" s="26"/>
      <c r="E341" s="37" t="s">
        <v>2043</v>
      </c>
      <c r="F341" s="10" t="s">
        <v>50</v>
      </c>
      <c r="G341" s="25" t="s">
        <v>2044</v>
      </c>
      <c r="H341" s="10" t="s">
        <v>23</v>
      </c>
    </row>
    <row r="342" customFormat="false" ht="11.45" hidden="false" customHeight="true" outlineLevel="0" collapsed="false">
      <c r="A342" s="10" t="n">
        <v>18</v>
      </c>
      <c r="B342" s="14" t="s">
        <v>2047</v>
      </c>
      <c r="C342" s="15" t="s">
        <v>2048</v>
      </c>
      <c r="D342" s="26" t="s">
        <v>2049</v>
      </c>
      <c r="E342" s="37" t="s">
        <v>2050</v>
      </c>
      <c r="F342" s="10" t="s">
        <v>50</v>
      </c>
      <c r="G342" s="38" t="s">
        <v>2051</v>
      </c>
      <c r="H342" s="10" t="s">
        <v>105</v>
      </c>
    </row>
    <row r="343" customFormat="false" ht="11.45" hidden="false" customHeight="true" outlineLevel="0" collapsed="false">
      <c r="A343" s="10" t="n">
        <v>19</v>
      </c>
      <c r="B343" s="14" t="s">
        <v>2053</v>
      </c>
      <c r="C343" s="15" t="s">
        <v>2054</v>
      </c>
      <c r="D343" s="26"/>
      <c r="E343" s="37" t="s">
        <v>2055</v>
      </c>
      <c r="F343" s="10" t="s">
        <v>139</v>
      </c>
      <c r="G343" s="25" t="s">
        <v>2044</v>
      </c>
      <c r="H343" s="10" t="s">
        <v>23</v>
      </c>
    </row>
    <row r="344" customFormat="false" ht="11.45" hidden="false" customHeight="true" outlineLevel="0" collapsed="false">
      <c r="A344" s="10" t="n">
        <v>20</v>
      </c>
      <c r="B344" s="14" t="s">
        <v>2056</v>
      </c>
      <c r="C344" s="15" t="s">
        <v>2057</v>
      </c>
      <c r="D344" s="26"/>
      <c r="E344" s="37" t="s">
        <v>2058</v>
      </c>
      <c r="F344" s="10" t="s">
        <v>139</v>
      </c>
      <c r="G344" s="25" t="s">
        <v>2059</v>
      </c>
      <c r="H344" s="10" t="s">
        <v>23</v>
      </c>
    </row>
    <row r="345" customFormat="false" ht="11.45" hidden="false" customHeight="true" outlineLevel="0" collapsed="false">
      <c r="A345" s="10" t="n">
        <v>21</v>
      </c>
      <c r="B345" s="14" t="s">
        <v>2060</v>
      </c>
      <c r="C345" s="15" t="s">
        <v>2061</v>
      </c>
      <c r="D345" s="26"/>
      <c r="E345" s="27" t="s">
        <v>2062</v>
      </c>
      <c r="F345" s="10" t="s">
        <v>139</v>
      </c>
      <c r="G345" s="25" t="s">
        <v>2063</v>
      </c>
      <c r="H345" s="10" t="s">
        <v>152</v>
      </c>
    </row>
    <row r="346" customFormat="false" ht="11.45" hidden="false" customHeight="true" outlineLevel="0" collapsed="false">
      <c r="A346" s="10" t="n">
        <v>22</v>
      </c>
      <c r="B346" s="14" t="s">
        <v>2064</v>
      </c>
      <c r="C346" s="15" t="s">
        <v>2065</v>
      </c>
      <c r="D346" s="26"/>
      <c r="E346" s="37" t="s">
        <v>2066</v>
      </c>
      <c r="F346" s="10" t="s">
        <v>139</v>
      </c>
      <c r="G346" s="25" t="s">
        <v>2063</v>
      </c>
      <c r="H346" s="10" t="s">
        <v>23</v>
      </c>
    </row>
    <row r="347" customFormat="false" ht="11.45" hidden="false" customHeight="true" outlineLevel="0" collapsed="false">
      <c r="A347" s="10" t="n">
        <v>23</v>
      </c>
      <c r="B347" s="14" t="s">
        <v>2069</v>
      </c>
      <c r="C347" s="15" t="s">
        <v>2070</v>
      </c>
      <c r="D347" s="26"/>
      <c r="E347" s="27" t="s">
        <v>2071</v>
      </c>
      <c r="F347" s="10" t="s">
        <v>139</v>
      </c>
      <c r="G347" s="25" t="s">
        <v>2008</v>
      </c>
      <c r="H347" s="10" t="s">
        <v>23</v>
      </c>
    </row>
    <row r="348" customFormat="false" ht="11.45" hidden="false" customHeight="true" outlineLevel="0" collapsed="false">
      <c r="A348" s="10" t="n">
        <v>24</v>
      </c>
      <c r="B348" s="14" t="s">
        <v>2072</v>
      </c>
      <c r="C348" s="15" t="s">
        <v>2073</v>
      </c>
      <c r="D348" s="26"/>
      <c r="E348" s="27" t="s">
        <v>2074</v>
      </c>
      <c r="F348" s="10" t="s">
        <v>139</v>
      </c>
      <c r="G348" s="25" t="s">
        <v>2075</v>
      </c>
      <c r="H348" s="10" t="s">
        <v>23</v>
      </c>
    </row>
    <row r="349" customFormat="false" ht="11.45" hidden="false" customHeight="true" outlineLevel="0" collapsed="false">
      <c r="A349" s="10" t="n">
        <v>25</v>
      </c>
      <c r="B349" s="14" t="s">
        <v>2076</v>
      </c>
      <c r="C349" s="15" t="s">
        <v>2077</v>
      </c>
      <c r="D349" s="26"/>
      <c r="E349" s="27" t="s">
        <v>2079</v>
      </c>
      <c r="F349" s="10" t="s">
        <v>139</v>
      </c>
      <c r="G349" s="25" t="s">
        <v>1972</v>
      </c>
      <c r="H349" s="10" t="s">
        <v>23</v>
      </c>
    </row>
    <row r="350" customFormat="false" ht="11.45" hidden="false" customHeight="true" outlineLevel="0" collapsed="false">
      <c r="A350" s="10" t="n">
        <v>26</v>
      </c>
      <c r="B350" s="14" t="s">
        <v>2082</v>
      </c>
      <c r="C350" s="88" t="s">
        <v>2083</v>
      </c>
      <c r="D350" s="26"/>
      <c r="E350" s="27" t="s">
        <v>2085</v>
      </c>
      <c r="F350" s="10" t="s">
        <v>139</v>
      </c>
      <c r="G350" s="25" t="s">
        <v>2016</v>
      </c>
      <c r="H350" s="10" t="s">
        <v>11</v>
      </c>
    </row>
    <row r="351" customFormat="false" ht="11.45" hidden="false" customHeight="true" outlineLevel="0" collapsed="false">
      <c r="A351" s="10" t="n">
        <v>27</v>
      </c>
      <c r="B351" s="14" t="s">
        <v>2086</v>
      </c>
      <c r="C351" s="15" t="s">
        <v>2087</v>
      </c>
      <c r="D351" s="26"/>
      <c r="E351" s="37" t="s">
        <v>2089</v>
      </c>
      <c r="F351" s="10" t="s">
        <v>139</v>
      </c>
      <c r="G351" s="25" t="s">
        <v>2059</v>
      </c>
      <c r="H351" s="10" t="s">
        <v>23</v>
      </c>
    </row>
    <row r="352" customFormat="false" ht="11.45" hidden="false" customHeight="true" outlineLevel="0" collapsed="false">
      <c r="A352" s="10" t="n">
        <v>28</v>
      </c>
      <c r="B352" s="14" t="s">
        <v>2091</v>
      </c>
      <c r="C352" s="15" t="s">
        <v>2092</v>
      </c>
      <c r="D352" s="26"/>
      <c r="E352" s="27" t="s">
        <v>2094</v>
      </c>
      <c r="F352" s="10" t="s">
        <v>139</v>
      </c>
      <c r="G352" s="25" t="s">
        <v>2095</v>
      </c>
      <c r="H352" s="10" t="s">
        <v>23</v>
      </c>
    </row>
    <row r="353" customFormat="false" ht="11.45" hidden="false" customHeight="true" outlineLevel="0" collapsed="false">
      <c r="A353" s="10" t="n">
        <v>29</v>
      </c>
      <c r="B353" s="14" t="s">
        <v>2096</v>
      </c>
      <c r="C353" s="15" t="s">
        <v>2097</v>
      </c>
      <c r="D353" s="26"/>
      <c r="E353" s="27" t="s">
        <v>2099</v>
      </c>
      <c r="F353" s="10" t="s">
        <v>238</v>
      </c>
      <c r="G353" s="25" t="s">
        <v>2100</v>
      </c>
      <c r="H353" s="10" t="s">
        <v>23</v>
      </c>
    </row>
    <row r="354" customFormat="false" ht="11.45" hidden="false" customHeight="true" outlineLevel="0" collapsed="false">
      <c r="A354" s="10" t="n">
        <v>30</v>
      </c>
      <c r="B354" s="14" t="s">
        <v>2103</v>
      </c>
      <c r="C354" s="15" t="s">
        <v>2104</v>
      </c>
      <c r="D354" s="26"/>
      <c r="E354" s="37" t="s">
        <v>2105</v>
      </c>
      <c r="F354" s="10" t="s">
        <v>238</v>
      </c>
      <c r="G354" s="25" t="s">
        <v>1977</v>
      </c>
      <c r="H354" s="10" t="s">
        <v>23</v>
      </c>
    </row>
    <row r="355" customFormat="false" ht="11.45" hidden="false" customHeight="true" outlineLevel="0" collapsed="false">
      <c r="A355" s="10" t="n">
        <v>31</v>
      </c>
      <c r="B355" s="54" t="s">
        <v>2106</v>
      </c>
      <c r="C355" s="52" t="s">
        <v>2107</v>
      </c>
      <c r="D355" s="14"/>
      <c r="E355" s="10" t="s">
        <v>2108</v>
      </c>
      <c r="F355" s="10" t="s">
        <v>238</v>
      </c>
      <c r="G355" s="14" t="s">
        <v>2100</v>
      </c>
      <c r="H355" s="10" t="s">
        <v>241</v>
      </c>
    </row>
    <row r="356" customFormat="false" ht="11.45" hidden="false" customHeight="true" outlineLevel="0" collapsed="false">
      <c r="A356" s="10" t="n">
        <v>32</v>
      </c>
      <c r="B356" s="54" t="s">
        <v>2110</v>
      </c>
      <c r="C356" s="89" t="s">
        <v>2111</v>
      </c>
      <c r="D356" s="25"/>
      <c r="E356" s="10" t="s">
        <v>2112</v>
      </c>
      <c r="F356" s="10" t="s">
        <v>294</v>
      </c>
      <c r="G356" s="14" t="s">
        <v>2113</v>
      </c>
      <c r="H356" s="10" t="s">
        <v>332</v>
      </c>
    </row>
    <row r="357" customFormat="false" ht="11.45" hidden="false" customHeight="true" outlineLevel="0" collapsed="false">
      <c r="A357" s="10" t="n">
        <v>33</v>
      </c>
      <c r="B357" s="14" t="s">
        <v>2116</v>
      </c>
      <c r="C357" s="43" t="s">
        <v>2117</v>
      </c>
      <c r="D357" s="14" t="s">
        <v>2118</v>
      </c>
      <c r="E357" s="10" t="s">
        <v>2119</v>
      </c>
      <c r="F357" s="10" t="s">
        <v>238</v>
      </c>
      <c r="G357" s="14" t="s">
        <v>1967</v>
      </c>
      <c r="H357" s="10" t="s">
        <v>23</v>
      </c>
    </row>
    <row r="358" customFormat="false" ht="11.45" hidden="false" customHeight="true" outlineLevel="0" collapsed="false">
      <c r="A358" s="10" t="n">
        <v>34</v>
      </c>
      <c r="B358" s="14" t="s">
        <v>2122</v>
      </c>
      <c r="C358" s="43" t="s">
        <v>2123</v>
      </c>
      <c r="D358" s="14" t="s">
        <v>2124</v>
      </c>
      <c r="E358" s="10" t="s">
        <v>2125</v>
      </c>
      <c r="F358" s="10" t="s">
        <v>238</v>
      </c>
      <c r="G358" s="14" t="s">
        <v>2126</v>
      </c>
      <c r="H358" s="10" t="s">
        <v>241</v>
      </c>
    </row>
    <row r="359" customFormat="false" ht="11.45" hidden="false" customHeight="true" outlineLevel="0" collapsed="false">
      <c r="A359" s="48" t="s">
        <v>2129</v>
      </c>
      <c r="B359" s="48"/>
      <c r="C359" s="49"/>
      <c r="D359" s="48"/>
      <c r="E359" s="49"/>
      <c r="F359" s="49"/>
      <c r="G359" s="48"/>
      <c r="H359" s="49"/>
    </row>
    <row r="360" customFormat="false" ht="11.45" hidden="false" customHeight="true" outlineLevel="0" collapsed="false">
      <c r="A360" s="10" t="n">
        <v>1</v>
      </c>
      <c r="B360" s="14" t="s">
        <v>2130</v>
      </c>
      <c r="C360" s="10" t="s">
        <v>2131</v>
      </c>
      <c r="D360" s="14"/>
      <c r="E360" s="10" t="s">
        <v>2132</v>
      </c>
      <c r="F360" s="10" t="s">
        <v>30</v>
      </c>
      <c r="G360" s="14" t="s">
        <v>2133</v>
      </c>
      <c r="H360" s="10" t="s">
        <v>11</v>
      </c>
    </row>
    <row r="361" customFormat="false" ht="11.45" hidden="false" customHeight="true" outlineLevel="0" collapsed="false">
      <c r="A361" s="10" t="n">
        <v>2</v>
      </c>
      <c r="B361" s="14" t="s">
        <v>2135</v>
      </c>
      <c r="C361" s="26" t="s">
        <v>2136</v>
      </c>
      <c r="D361" s="26"/>
      <c r="E361" s="37" t="s">
        <v>2137</v>
      </c>
      <c r="F361" s="10" t="s">
        <v>30</v>
      </c>
      <c r="G361" s="38" t="s">
        <v>2138</v>
      </c>
      <c r="H361" s="44" t="s">
        <v>23</v>
      </c>
    </row>
    <row r="362" customFormat="false" ht="11.45" hidden="false" customHeight="true" outlineLevel="0" collapsed="false">
      <c r="A362" s="10" t="n">
        <v>3</v>
      </c>
      <c r="B362" s="14" t="s">
        <v>2139</v>
      </c>
      <c r="C362" s="26" t="s">
        <v>2140</v>
      </c>
      <c r="D362" s="26"/>
      <c r="E362" s="37" t="s">
        <v>2142</v>
      </c>
      <c r="F362" s="10" t="s">
        <v>30</v>
      </c>
      <c r="G362" s="38" t="s">
        <v>2143</v>
      </c>
      <c r="H362" s="44" t="s">
        <v>23</v>
      </c>
    </row>
    <row r="363" customFormat="false" ht="11.45" hidden="false" customHeight="true" outlineLevel="0" collapsed="false">
      <c r="A363" s="10" t="n">
        <v>4</v>
      </c>
      <c r="B363" s="14" t="s">
        <v>2145</v>
      </c>
      <c r="C363" s="26" t="s">
        <v>2146</v>
      </c>
      <c r="D363" s="26"/>
      <c r="E363" s="37" t="s">
        <v>2147</v>
      </c>
      <c r="F363" s="10" t="s">
        <v>30</v>
      </c>
      <c r="G363" s="38" t="s">
        <v>2148</v>
      </c>
      <c r="H363" s="44" t="s">
        <v>23</v>
      </c>
    </row>
    <row r="364" customFormat="false" ht="11.45" hidden="false" customHeight="true" outlineLevel="0" collapsed="false">
      <c r="A364" s="10" t="n">
        <v>5</v>
      </c>
      <c r="B364" s="14" t="s">
        <v>2149</v>
      </c>
      <c r="C364" s="26" t="s">
        <v>2150</v>
      </c>
      <c r="D364" s="26" t="s">
        <v>2151</v>
      </c>
      <c r="E364" s="37" t="s">
        <v>1243</v>
      </c>
      <c r="F364" s="10" t="s">
        <v>19</v>
      </c>
      <c r="G364" s="38" t="s">
        <v>2138</v>
      </c>
      <c r="H364" s="44" t="s">
        <v>23</v>
      </c>
    </row>
    <row r="365" customFormat="false" ht="11.45" hidden="false" customHeight="true" outlineLevel="0" collapsed="false">
      <c r="A365" s="10" t="n">
        <v>6</v>
      </c>
      <c r="B365" s="14" t="s">
        <v>2155</v>
      </c>
      <c r="C365" s="26" t="s">
        <v>2156</v>
      </c>
      <c r="D365" s="26"/>
      <c r="E365" s="27" t="s">
        <v>2157</v>
      </c>
      <c r="F365" s="10" t="s">
        <v>19</v>
      </c>
      <c r="G365" s="38" t="s">
        <v>2143</v>
      </c>
      <c r="H365" s="44" t="s">
        <v>23</v>
      </c>
    </row>
    <row r="366" customFormat="false" ht="11.45" hidden="false" customHeight="true" outlineLevel="0" collapsed="false">
      <c r="A366" s="10" t="n">
        <v>7</v>
      </c>
      <c r="B366" s="14" t="s">
        <v>2159</v>
      </c>
      <c r="C366" s="26" t="s">
        <v>2160</v>
      </c>
      <c r="D366" s="26"/>
      <c r="E366" s="37" t="s">
        <v>956</v>
      </c>
      <c r="F366" s="10" t="s">
        <v>19</v>
      </c>
      <c r="G366" s="38" t="s">
        <v>2162</v>
      </c>
      <c r="H366" s="44" t="s">
        <v>23</v>
      </c>
    </row>
    <row r="367" customFormat="false" ht="11.45" hidden="false" customHeight="true" outlineLevel="0" collapsed="false">
      <c r="A367" s="10" t="n">
        <v>8</v>
      </c>
      <c r="B367" s="14" t="s">
        <v>2163</v>
      </c>
      <c r="C367" s="26" t="s">
        <v>2164</v>
      </c>
      <c r="D367" s="26"/>
      <c r="E367" s="27" t="s">
        <v>2166</v>
      </c>
      <c r="F367" s="10" t="s">
        <v>19</v>
      </c>
      <c r="G367" s="38" t="s">
        <v>2167</v>
      </c>
      <c r="H367" s="44" t="s">
        <v>23</v>
      </c>
    </row>
    <row r="368" customFormat="false" ht="11.45" hidden="false" customHeight="true" outlineLevel="0" collapsed="false">
      <c r="A368" s="10" t="n">
        <v>9</v>
      </c>
      <c r="B368" s="14" t="s">
        <v>2168</v>
      </c>
      <c r="C368" s="26" t="s">
        <v>2169</v>
      </c>
      <c r="D368" s="26"/>
      <c r="E368" s="27" t="s">
        <v>2171</v>
      </c>
      <c r="F368" s="10" t="s">
        <v>19</v>
      </c>
      <c r="G368" s="38" t="s">
        <v>2172</v>
      </c>
      <c r="H368" s="44" t="s">
        <v>23</v>
      </c>
    </row>
    <row r="369" customFormat="false" ht="11.45" hidden="false" customHeight="true" outlineLevel="0" collapsed="false">
      <c r="A369" s="10" t="n">
        <v>10</v>
      </c>
      <c r="B369" s="14" t="s">
        <v>2173</v>
      </c>
      <c r="C369" s="26" t="s">
        <v>2174</v>
      </c>
      <c r="D369" s="26"/>
      <c r="E369" s="27" t="s">
        <v>2176</v>
      </c>
      <c r="F369" s="10" t="s">
        <v>19</v>
      </c>
      <c r="G369" s="38" t="s">
        <v>2162</v>
      </c>
      <c r="H369" s="44" t="s">
        <v>23</v>
      </c>
    </row>
    <row r="370" customFormat="false" ht="11.45" hidden="false" customHeight="true" outlineLevel="0" collapsed="false">
      <c r="A370" s="10" t="n">
        <v>11</v>
      </c>
      <c r="B370" s="14" t="s">
        <v>2177</v>
      </c>
      <c r="C370" s="26" t="s">
        <v>2178</v>
      </c>
      <c r="D370" s="26"/>
      <c r="E370" s="37" t="s">
        <v>2180</v>
      </c>
      <c r="F370" s="10" t="s">
        <v>139</v>
      </c>
      <c r="G370" s="38" t="s">
        <v>2181</v>
      </c>
      <c r="H370" s="44" t="s">
        <v>152</v>
      </c>
    </row>
    <row r="371" customFormat="false" ht="11.45" hidden="false" customHeight="true" outlineLevel="0" collapsed="false">
      <c r="A371" s="10" t="n">
        <v>12</v>
      </c>
      <c r="B371" s="14" t="s">
        <v>2184</v>
      </c>
      <c r="C371" s="26" t="s">
        <v>2185</v>
      </c>
      <c r="D371" s="26"/>
      <c r="E371" s="27" t="s">
        <v>2187</v>
      </c>
      <c r="F371" s="10" t="s">
        <v>139</v>
      </c>
      <c r="G371" s="38" t="s">
        <v>2188</v>
      </c>
      <c r="H371" s="44" t="s">
        <v>23</v>
      </c>
    </row>
    <row r="372" customFormat="false" ht="11.45" hidden="false" customHeight="true" outlineLevel="0" collapsed="false">
      <c r="A372" s="10" t="n">
        <v>13</v>
      </c>
      <c r="B372" s="14" t="s">
        <v>2189</v>
      </c>
      <c r="C372" s="26" t="s">
        <v>2190</v>
      </c>
      <c r="D372" s="26"/>
      <c r="E372" s="37" t="s">
        <v>2191</v>
      </c>
      <c r="F372" s="10" t="s">
        <v>139</v>
      </c>
      <c r="G372" s="38" t="s">
        <v>2188</v>
      </c>
      <c r="H372" s="44" t="s">
        <v>23</v>
      </c>
    </row>
    <row r="373" customFormat="false" ht="11.45" hidden="false" customHeight="true" outlineLevel="0" collapsed="false">
      <c r="A373" s="10" t="n">
        <v>14</v>
      </c>
      <c r="B373" s="14" t="s">
        <v>2193</v>
      </c>
      <c r="C373" s="26" t="s">
        <v>2194</v>
      </c>
      <c r="D373" s="26"/>
      <c r="E373" s="27" t="s">
        <v>2196</v>
      </c>
      <c r="F373" s="10" t="s">
        <v>139</v>
      </c>
      <c r="G373" s="38" t="s">
        <v>2197</v>
      </c>
      <c r="H373" s="44" t="s">
        <v>23</v>
      </c>
    </row>
    <row r="374" customFormat="false" ht="11.45" hidden="false" customHeight="true" outlineLevel="0" collapsed="false">
      <c r="A374" s="10" t="n">
        <v>15</v>
      </c>
      <c r="B374" s="14" t="s">
        <v>2198</v>
      </c>
      <c r="C374" s="26" t="s">
        <v>2199</v>
      </c>
      <c r="D374" s="26"/>
      <c r="E374" s="37" t="s">
        <v>2201</v>
      </c>
      <c r="F374" s="10" t="s">
        <v>139</v>
      </c>
      <c r="G374" s="38" t="s">
        <v>2143</v>
      </c>
      <c r="H374" s="44" t="s">
        <v>23</v>
      </c>
    </row>
    <row r="375" customFormat="false" ht="11.45" hidden="false" customHeight="true" outlineLevel="0" collapsed="false">
      <c r="A375" s="10" t="n">
        <v>16</v>
      </c>
      <c r="B375" s="14" t="s">
        <v>2203</v>
      </c>
      <c r="C375" s="26" t="s">
        <v>2204</v>
      </c>
      <c r="D375" s="26"/>
      <c r="E375" s="27" t="s">
        <v>2206</v>
      </c>
      <c r="F375" s="10" t="s">
        <v>261</v>
      </c>
      <c r="G375" s="38" t="s">
        <v>2207</v>
      </c>
      <c r="H375" s="44" t="s">
        <v>105</v>
      </c>
    </row>
    <row r="376" customFormat="false" ht="11.45" hidden="false" customHeight="true" outlineLevel="0" collapsed="false">
      <c r="A376" s="10" t="n">
        <v>17</v>
      </c>
      <c r="B376" s="14" t="s">
        <v>2209</v>
      </c>
      <c r="C376" s="15" t="s">
        <v>2210</v>
      </c>
      <c r="D376" s="26" t="s">
        <v>2211</v>
      </c>
      <c r="E376" s="37" t="s">
        <v>2213</v>
      </c>
      <c r="F376" s="10" t="s">
        <v>238</v>
      </c>
      <c r="G376" s="38" t="s">
        <v>2214</v>
      </c>
      <c r="H376" s="10" t="s">
        <v>23</v>
      </c>
    </row>
    <row r="377" customFormat="false" ht="11.45" hidden="false" customHeight="true" outlineLevel="0" collapsed="false">
      <c r="A377" s="10" t="n">
        <v>18</v>
      </c>
      <c r="B377" s="14" t="s">
        <v>2216</v>
      </c>
      <c r="C377" s="15" t="s">
        <v>2217</v>
      </c>
      <c r="D377" s="26"/>
      <c r="E377" s="37" t="s">
        <v>2218</v>
      </c>
      <c r="F377" s="10" t="s">
        <v>294</v>
      </c>
      <c r="G377" s="25" t="s">
        <v>2219</v>
      </c>
      <c r="H377" s="10" t="s">
        <v>152</v>
      </c>
    </row>
    <row r="378" customFormat="false" ht="11.45" hidden="false" customHeight="true" outlineLevel="0" collapsed="false">
      <c r="A378" s="10" t="n">
        <v>19</v>
      </c>
      <c r="B378" s="51" t="s">
        <v>2221</v>
      </c>
      <c r="C378" s="52" t="s">
        <v>2222</v>
      </c>
      <c r="D378" s="14"/>
      <c r="E378" s="10" t="s">
        <v>863</v>
      </c>
      <c r="F378" s="10" t="s">
        <v>238</v>
      </c>
      <c r="G378" s="14" t="s">
        <v>2223</v>
      </c>
      <c r="H378" s="10" t="s">
        <v>241</v>
      </c>
    </row>
    <row r="379" customFormat="false" ht="11.45" hidden="false" customHeight="true" outlineLevel="0" collapsed="false">
      <c r="A379" s="10" t="n">
        <v>20</v>
      </c>
      <c r="B379" s="14" t="s">
        <v>2225</v>
      </c>
      <c r="C379" s="43" t="s">
        <v>2226</v>
      </c>
      <c r="D379" s="14" t="s">
        <v>2227</v>
      </c>
      <c r="E379" s="10" t="s">
        <v>2228</v>
      </c>
      <c r="F379" s="10" t="s">
        <v>294</v>
      </c>
      <c r="G379" s="1" t="s">
        <v>2229</v>
      </c>
      <c r="H379" s="10" t="s">
        <v>332</v>
      </c>
    </row>
    <row r="380" customFormat="false" ht="11.45" hidden="false" customHeight="true" outlineLevel="0" collapsed="false">
      <c r="A380" s="10" t="n">
        <v>21</v>
      </c>
      <c r="B380" s="14" t="s">
        <v>2232</v>
      </c>
      <c r="C380" s="43" t="s">
        <v>2233</v>
      </c>
      <c r="D380" s="14" t="s">
        <v>2234</v>
      </c>
      <c r="E380" s="10" t="s">
        <v>2235</v>
      </c>
      <c r="F380" s="10" t="s">
        <v>238</v>
      </c>
      <c r="G380" s="14" t="s">
        <v>2138</v>
      </c>
      <c r="H380" s="10" t="s">
        <v>241</v>
      </c>
    </row>
    <row r="381" customFormat="false" ht="11.45" hidden="false" customHeight="true" outlineLevel="0" collapsed="false">
      <c r="A381" s="10" t="n">
        <v>22</v>
      </c>
      <c r="B381" s="14" t="s">
        <v>2237</v>
      </c>
      <c r="C381" s="43" t="s">
        <v>2238</v>
      </c>
      <c r="D381" s="14" t="s">
        <v>2239</v>
      </c>
      <c r="E381" s="10" t="s">
        <v>2240</v>
      </c>
      <c r="F381" s="10" t="s">
        <v>405</v>
      </c>
      <c r="G381" s="14" t="s">
        <v>2241</v>
      </c>
      <c r="H381" s="10" t="s">
        <v>152</v>
      </c>
    </row>
    <row r="382" customFormat="false" ht="11.45" hidden="false" customHeight="true" outlineLevel="0" collapsed="false">
      <c r="A382" s="10" t="n">
        <v>23</v>
      </c>
      <c r="B382" s="14" t="s">
        <v>2244</v>
      </c>
      <c r="C382" s="43" t="s">
        <v>2245</v>
      </c>
      <c r="D382" s="14" t="s">
        <v>2246</v>
      </c>
      <c r="E382" s="10" t="s">
        <v>2247</v>
      </c>
      <c r="F382" s="10" t="s">
        <v>405</v>
      </c>
      <c r="G382" s="14" t="s">
        <v>2241</v>
      </c>
      <c r="H382" s="10" t="s">
        <v>152</v>
      </c>
    </row>
    <row r="383" customFormat="false" ht="11.45" hidden="false" customHeight="true" outlineLevel="0" collapsed="false">
      <c r="A383" s="90" t="s">
        <v>2251</v>
      </c>
      <c r="B383" s="91"/>
      <c r="C383" s="49"/>
      <c r="D383" s="48"/>
      <c r="E383" s="49"/>
      <c r="F383" s="49"/>
      <c r="G383" s="48"/>
      <c r="H383" s="49"/>
    </row>
    <row r="384" customFormat="false" ht="11.45" hidden="false" customHeight="true" outlineLevel="0" collapsed="false">
      <c r="A384" s="10" t="n">
        <v>1</v>
      </c>
      <c r="B384" s="14" t="s">
        <v>2252</v>
      </c>
      <c r="C384" s="15" t="s">
        <v>2253</v>
      </c>
      <c r="D384" s="26" t="s">
        <v>2254</v>
      </c>
      <c r="E384" s="27" t="s">
        <v>2255</v>
      </c>
      <c r="F384" s="10" t="s">
        <v>30</v>
      </c>
      <c r="G384" s="25" t="s">
        <v>2256</v>
      </c>
      <c r="H384" s="44" t="s">
        <v>23</v>
      </c>
    </row>
    <row r="385" customFormat="false" ht="11.45" hidden="false" customHeight="true" outlineLevel="0" collapsed="false">
      <c r="A385" s="10" t="n">
        <v>2</v>
      </c>
      <c r="B385" s="14" t="s">
        <v>2258</v>
      </c>
      <c r="C385" s="15" t="s">
        <v>2259</v>
      </c>
      <c r="D385" s="26"/>
      <c r="E385" s="37" t="s">
        <v>2261</v>
      </c>
      <c r="F385" s="10" t="s">
        <v>30</v>
      </c>
      <c r="G385" s="25" t="s">
        <v>2262</v>
      </c>
      <c r="H385" s="44" t="s">
        <v>23</v>
      </c>
    </row>
    <row r="386" customFormat="false" ht="13.15" hidden="false" customHeight="true" outlineLevel="0" collapsed="false">
      <c r="A386" s="10" t="n">
        <v>3</v>
      </c>
      <c r="B386" s="14" t="s">
        <v>2264</v>
      </c>
      <c r="C386" s="88" t="s">
        <v>2265</v>
      </c>
      <c r="D386" s="26" t="s">
        <v>2266</v>
      </c>
      <c r="E386" s="27" t="s">
        <v>1615</v>
      </c>
      <c r="F386" s="10" t="s">
        <v>30</v>
      </c>
      <c r="G386" s="38" t="s">
        <v>2267</v>
      </c>
      <c r="H386" s="44" t="s">
        <v>23</v>
      </c>
    </row>
    <row r="387" customFormat="false" ht="11.45" hidden="false" customHeight="true" outlineLevel="0" collapsed="false">
      <c r="A387" s="10" t="n">
        <v>4</v>
      </c>
      <c r="B387" s="14" t="s">
        <v>2268</v>
      </c>
      <c r="C387" s="15" t="s">
        <v>2269</v>
      </c>
      <c r="D387" s="26"/>
      <c r="E387" s="27" t="s">
        <v>2270</v>
      </c>
      <c r="F387" s="10" t="s">
        <v>19</v>
      </c>
      <c r="G387" s="25" t="s">
        <v>2271</v>
      </c>
      <c r="H387" s="44" t="s">
        <v>23</v>
      </c>
    </row>
    <row r="388" customFormat="false" ht="11.45" hidden="false" customHeight="true" outlineLevel="0" collapsed="false">
      <c r="A388" s="10" t="n">
        <v>5</v>
      </c>
      <c r="B388" s="14" t="s">
        <v>2273</v>
      </c>
      <c r="C388" s="15" t="s">
        <v>2274</v>
      </c>
      <c r="D388" s="26"/>
      <c r="E388" s="37" t="s">
        <v>2276</v>
      </c>
      <c r="F388" s="10" t="s">
        <v>19</v>
      </c>
      <c r="G388" s="25" t="s">
        <v>2277</v>
      </c>
      <c r="H388" s="44" t="s">
        <v>23</v>
      </c>
    </row>
    <row r="389" customFormat="false" ht="11.45" hidden="false" customHeight="true" outlineLevel="0" collapsed="false">
      <c r="A389" s="10" t="n">
        <v>6</v>
      </c>
      <c r="B389" s="14" t="s">
        <v>2278</v>
      </c>
      <c r="C389" s="15" t="s">
        <v>2279</v>
      </c>
      <c r="D389" s="26"/>
      <c r="E389" s="37" t="s">
        <v>2281</v>
      </c>
      <c r="F389" s="10" t="s">
        <v>19</v>
      </c>
      <c r="G389" s="38" t="s">
        <v>2282</v>
      </c>
      <c r="H389" s="10" t="s">
        <v>23</v>
      </c>
    </row>
    <row r="390" customFormat="false" ht="11.45" hidden="false" customHeight="true" outlineLevel="0" collapsed="false">
      <c r="A390" s="10" t="n">
        <v>7</v>
      </c>
      <c r="B390" s="14" t="s">
        <v>2283</v>
      </c>
      <c r="C390" s="15" t="s">
        <v>2284</v>
      </c>
      <c r="D390" s="26"/>
      <c r="E390" s="27" t="s">
        <v>2286</v>
      </c>
      <c r="F390" s="10" t="s">
        <v>50</v>
      </c>
      <c r="G390" s="25" t="s">
        <v>2287</v>
      </c>
      <c r="H390" s="44" t="s">
        <v>23</v>
      </c>
    </row>
    <row r="391" customFormat="false" ht="11.45" hidden="false" customHeight="true" outlineLevel="0" collapsed="false">
      <c r="A391" s="10" t="n">
        <v>8</v>
      </c>
      <c r="B391" s="14" t="s">
        <v>2288</v>
      </c>
      <c r="C391" s="15" t="s">
        <v>2289</v>
      </c>
      <c r="D391" s="26"/>
      <c r="E391" s="37" t="s">
        <v>2290</v>
      </c>
      <c r="F391" s="10" t="s">
        <v>139</v>
      </c>
      <c r="G391" s="25" t="s">
        <v>2291</v>
      </c>
      <c r="H391" s="44" t="s">
        <v>105</v>
      </c>
    </row>
    <row r="392" customFormat="false" ht="11.45" hidden="false" customHeight="true" outlineLevel="0" collapsed="false">
      <c r="A392" s="10" t="n">
        <v>9</v>
      </c>
      <c r="B392" s="14" t="s">
        <v>2293</v>
      </c>
      <c r="C392" s="15" t="s">
        <v>2294</v>
      </c>
      <c r="D392" s="15" t="s">
        <v>1017</v>
      </c>
      <c r="E392" s="9" t="s">
        <v>2295</v>
      </c>
      <c r="F392" s="11" t="s">
        <v>50</v>
      </c>
      <c r="G392" s="17" t="s">
        <v>2296</v>
      </c>
      <c r="H392" s="10" t="s">
        <v>23</v>
      </c>
    </row>
    <row r="393" customFormat="false" ht="11.45" hidden="false" customHeight="true" outlineLevel="0" collapsed="false">
      <c r="A393" s="10" t="n">
        <v>10</v>
      </c>
      <c r="B393" s="14" t="s">
        <v>2299</v>
      </c>
      <c r="C393" s="15" t="s">
        <v>2300</v>
      </c>
      <c r="D393" s="26" t="s">
        <v>2301</v>
      </c>
      <c r="E393" s="37" t="s">
        <v>2303</v>
      </c>
      <c r="F393" s="10" t="s">
        <v>139</v>
      </c>
      <c r="G393" s="25" t="s">
        <v>2267</v>
      </c>
      <c r="H393" s="44" t="s">
        <v>23</v>
      </c>
    </row>
    <row r="394" customFormat="false" ht="11.45" hidden="false" customHeight="true" outlineLevel="0" collapsed="false">
      <c r="A394" s="10" t="n">
        <v>11</v>
      </c>
      <c r="B394" s="14" t="s">
        <v>2304</v>
      </c>
      <c r="C394" s="15" t="s">
        <v>2305</v>
      </c>
      <c r="D394" s="26" t="s">
        <v>2306</v>
      </c>
      <c r="E394" s="37" t="s">
        <v>2308</v>
      </c>
      <c r="F394" s="10" t="s">
        <v>139</v>
      </c>
      <c r="G394" s="25" t="s">
        <v>2287</v>
      </c>
      <c r="H394" s="44" t="s">
        <v>23</v>
      </c>
    </row>
    <row r="395" customFormat="false" ht="11.45" hidden="false" customHeight="true" outlineLevel="0" collapsed="false">
      <c r="A395" s="10" t="n">
        <v>12</v>
      </c>
      <c r="B395" s="14" t="s">
        <v>2309</v>
      </c>
      <c r="C395" s="15" t="s">
        <v>2310</v>
      </c>
      <c r="D395" s="26" t="s">
        <v>2311</v>
      </c>
      <c r="E395" s="37" t="s">
        <v>2313</v>
      </c>
      <c r="F395" s="10" t="s">
        <v>139</v>
      </c>
      <c r="G395" s="25" t="s">
        <v>2314</v>
      </c>
      <c r="H395" s="44" t="s">
        <v>23</v>
      </c>
    </row>
    <row r="396" customFormat="false" ht="11.45" hidden="false" customHeight="true" outlineLevel="0" collapsed="false">
      <c r="A396" s="10" t="n">
        <v>13</v>
      </c>
      <c r="B396" s="14" t="s">
        <v>2315</v>
      </c>
      <c r="C396" s="15" t="s">
        <v>2316</v>
      </c>
      <c r="D396" s="26"/>
      <c r="E396" s="37" t="s">
        <v>2318</v>
      </c>
      <c r="F396" s="10" t="s">
        <v>238</v>
      </c>
      <c r="G396" s="25" t="s">
        <v>2291</v>
      </c>
      <c r="H396" s="44" t="s">
        <v>23</v>
      </c>
    </row>
    <row r="397" customFormat="false" ht="11.45" hidden="false" customHeight="true" outlineLevel="0" collapsed="false">
      <c r="A397" s="10" t="n">
        <v>14</v>
      </c>
      <c r="B397" s="14" t="s">
        <v>2320</v>
      </c>
      <c r="C397" s="15" t="s">
        <v>2321</v>
      </c>
      <c r="D397" s="26"/>
      <c r="E397" s="37" t="s">
        <v>2322</v>
      </c>
      <c r="F397" s="10" t="s">
        <v>139</v>
      </c>
      <c r="G397" s="25" t="s">
        <v>2323</v>
      </c>
      <c r="H397" s="44" t="s">
        <v>23</v>
      </c>
    </row>
    <row r="398" customFormat="false" ht="11.45" hidden="false" customHeight="true" outlineLevel="0" collapsed="false">
      <c r="A398" s="10" t="n">
        <v>15</v>
      </c>
      <c r="B398" s="14" t="s">
        <v>2325</v>
      </c>
      <c r="C398" s="15" t="s">
        <v>2326</v>
      </c>
      <c r="D398" s="26"/>
      <c r="E398" s="27" t="s">
        <v>2328</v>
      </c>
      <c r="F398" s="10" t="s">
        <v>139</v>
      </c>
      <c r="G398" s="25" t="s">
        <v>2323</v>
      </c>
      <c r="H398" s="44" t="s">
        <v>23</v>
      </c>
    </row>
    <row r="399" customFormat="false" ht="11.45" hidden="false" customHeight="true" outlineLevel="0" collapsed="false">
      <c r="A399" s="10" t="n">
        <v>16</v>
      </c>
      <c r="B399" s="14" t="s">
        <v>2329</v>
      </c>
      <c r="C399" s="15" t="s">
        <v>2330</v>
      </c>
      <c r="D399" s="26"/>
      <c r="E399" s="37" t="s">
        <v>2331</v>
      </c>
      <c r="F399" s="10" t="s">
        <v>238</v>
      </c>
      <c r="G399" s="25" t="s">
        <v>2332</v>
      </c>
      <c r="H399" s="44" t="s">
        <v>23</v>
      </c>
    </row>
    <row r="400" customFormat="false" ht="11.45" hidden="false" customHeight="true" outlineLevel="0" collapsed="false">
      <c r="A400" s="10" t="n">
        <v>17</v>
      </c>
      <c r="B400" s="54" t="s">
        <v>2336</v>
      </c>
      <c r="C400" s="52" t="s">
        <v>2337</v>
      </c>
      <c r="D400" s="14"/>
      <c r="E400" s="10" t="s">
        <v>2338</v>
      </c>
      <c r="F400" s="10" t="s">
        <v>405</v>
      </c>
      <c r="G400" s="14" t="s">
        <v>2339</v>
      </c>
      <c r="H400" s="10" t="s">
        <v>152</v>
      </c>
    </row>
    <row r="401" customFormat="false" ht="11.45" hidden="false" customHeight="true" outlineLevel="0" collapsed="false">
      <c r="A401" s="48" t="s">
        <v>2342</v>
      </c>
      <c r="B401" s="48"/>
      <c r="C401" s="49"/>
      <c r="D401" s="48"/>
      <c r="E401" s="49"/>
      <c r="F401" s="49"/>
      <c r="G401" s="48"/>
      <c r="H401" s="49"/>
    </row>
    <row r="402" customFormat="false" ht="11.45" hidden="false" customHeight="true" outlineLevel="0" collapsed="false">
      <c r="A402" s="10" t="n">
        <v>1</v>
      </c>
      <c r="B402" s="14" t="s">
        <v>2343</v>
      </c>
      <c r="C402" s="15" t="s">
        <v>2344</v>
      </c>
      <c r="D402" s="26"/>
      <c r="E402" s="37" t="s">
        <v>2346</v>
      </c>
      <c r="F402" s="10" t="s">
        <v>30</v>
      </c>
      <c r="G402" s="38" t="s">
        <v>2347</v>
      </c>
      <c r="H402" s="44" t="s">
        <v>11</v>
      </c>
    </row>
    <row r="403" customFormat="false" ht="11.45" hidden="false" customHeight="true" outlineLevel="0" collapsed="false">
      <c r="A403" s="10" t="n">
        <v>2</v>
      </c>
      <c r="B403" s="14" t="s">
        <v>2349</v>
      </c>
      <c r="C403" s="15" t="s">
        <v>2350</v>
      </c>
      <c r="D403" s="26"/>
      <c r="E403" s="27" t="s">
        <v>2352</v>
      </c>
      <c r="F403" s="10" t="s">
        <v>30</v>
      </c>
      <c r="G403" s="38" t="s">
        <v>2353</v>
      </c>
      <c r="H403" s="44" t="s">
        <v>23</v>
      </c>
    </row>
    <row r="404" customFormat="false" ht="11.45" hidden="false" customHeight="true" outlineLevel="0" collapsed="false">
      <c r="A404" s="10" t="n">
        <v>3</v>
      </c>
      <c r="B404" s="14" t="s">
        <v>2354</v>
      </c>
      <c r="C404" s="15" t="s">
        <v>2355</v>
      </c>
      <c r="D404" s="26"/>
      <c r="E404" s="27" t="s">
        <v>2357</v>
      </c>
      <c r="F404" s="10" t="s">
        <v>19</v>
      </c>
      <c r="G404" s="38" t="s">
        <v>2358</v>
      </c>
      <c r="H404" s="44" t="s">
        <v>23</v>
      </c>
    </row>
    <row r="405" customFormat="false" ht="11.45" hidden="false" customHeight="true" outlineLevel="0" collapsed="false">
      <c r="A405" s="10" t="n">
        <v>4</v>
      </c>
      <c r="B405" s="14" t="s">
        <v>2361</v>
      </c>
      <c r="C405" s="15" t="s">
        <v>2362</v>
      </c>
      <c r="D405" s="26"/>
      <c r="E405" s="27" t="s">
        <v>2357</v>
      </c>
      <c r="F405" s="10" t="s">
        <v>50</v>
      </c>
      <c r="G405" s="38" t="s">
        <v>2363</v>
      </c>
      <c r="H405" s="44" t="s">
        <v>23</v>
      </c>
    </row>
    <row r="406" customFormat="false" ht="11.45" hidden="false" customHeight="true" outlineLevel="0" collapsed="false">
      <c r="A406" s="10" t="n">
        <v>5</v>
      </c>
      <c r="B406" s="14" t="s">
        <v>2364</v>
      </c>
      <c r="C406" s="15" t="s">
        <v>2365</v>
      </c>
      <c r="D406" s="26"/>
      <c r="E406" s="27" t="s">
        <v>2367</v>
      </c>
      <c r="F406" s="10" t="s">
        <v>50</v>
      </c>
      <c r="G406" s="38" t="s">
        <v>2368</v>
      </c>
      <c r="H406" s="44" t="s">
        <v>23</v>
      </c>
    </row>
    <row r="407" customFormat="false" ht="11.45" hidden="false" customHeight="true" outlineLevel="0" collapsed="false">
      <c r="A407" s="10" t="n">
        <v>6</v>
      </c>
      <c r="B407" s="14" t="s">
        <v>2369</v>
      </c>
      <c r="C407" s="15" t="s">
        <v>2370</v>
      </c>
      <c r="D407" s="26"/>
      <c r="E407" s="37" t="s">
        <v>2372</v>
      </c>
      <c r="F407" s="10" t="s">
        <v>139</v>
      </c>
      <c r="G407" s="38" t="s">
        <v>2373</v>
      </c>
      <c r="H407" s="44" t="s">
        <v>152</v>
      </c>
    </row>
    <row r="408" customFormat="false" ht="11.45" hidden="false" customHeight="true" outlineLevel="0" collapsed="false">
      <c r="A408" s="10" t="n">
        <v>7</v>
      </c>
      <c r="B408" s="14" t="s">
        <v>2374</v>
      </c>
      <c r="C408" s="15" t="s">
        <v>2375</v>
      </c>
      <c r="D408" s="26"/>
      <c r="E408" s="37" t="s">
        <v>498</v>
      </c>
      <c r="F408" s="10" t="s">
        <v>139</v>
      </c>
      <c r="G408" s="38" t="s">
        <v>2377</v>
      </c>
      <c r="H408" s="44" t="s">
        <v>23</v>
      </c>
    </row>
    <row r="409" customFormat="false" ht="11.45" hidden="false" customHeight="true" outlineLevel="0" collapsed="false">
      <c r="A409" s="10" t="n">
        <v>8</v>
      </c>
      <c r="B409" s="14" t="s">
        <v>2379</v>
      </c>
      <c r="C409" s="15" t="s">
        <v>2380</v>
      </c>
      <c r="D409" s="26"/>
      <c r="E409" s="37" t="s">
        <v>2382</v>
      </c>
      <c r="F409" s="10" t="s">
        <v>139</v>
      </c>
      <c r="G409" s="38" t="s">
        <v>2383</v>
      </c>
      <c r="H409" s="44" t="s">
        <v>23</v>
      </c>
    </row>
    <row r="410" customFormat="false" ht="11.45" hidden="false" customHeight="true" outlineLevel="0" collapsed="false">
      <c r="A410" s="10" t="n">
        <v>9</v>
      </c>
      <c r="B410" s="14" t="s">
        <v>2384</v>
      </c>
      <c r="C410" s="15" t="s">
        <v>2385</v>
      </c>
      <c r="D410" s="26"/>
      <c r="E410" s="27" t="s">
        <v>2386</v>
      </c>
      <c r="F410" s="10" t="s">
        <v>139</v>
      </c>
      <c r="G410" s="38" t="s">
        <v>2387</v>
      </c>
      <c r="H410" s="44" t="s">
        <v>23</v>
      </c>
    </row>
    <row r="411" customFormat="false" ht="11.45" hidden="false" customHeight="true" outlineLevel="0" collapsed="false">
      <c r="A411" s="10" t="n">
        <v>10</v>
      </c>
      <c r="B411" s="14" t="s">
        <v>2388</v>
      </c>
      <c r="C411" s="43" t="s">
        <v>2389</v>
      </c>
      <c r="D411" s="43" t="n">
        <v>150428480</v>
      </c>
      <c r="E411" s="55" t="s">
        <v>2391</v>
      </c>
      <c r="F411" s="10" t="s">
        <v>139</v>
      </c>
      <c r="G411" s="38" t="s">
        <v>2392</v>
      </c>
      <c r="H411" s="44" t="s">
        <v>23</v>
      </c>
    </row>
    <row r="412" customFormat="false" ht="11.45" hidden="false" customHeight="true" outlineLevel="0" collapsed="false">
      <c r="A412" s="10" t="n">
        <v>11</v>
      </c>
      <c r="B412" s="14" t="s">
        <v>2394</v>
      </c>
      <c r="C412" s="10" t="s">
        <v>2395</v>
      </c>
      <c r="D412" s="14"/>
      <c r="E412" s="10" t="s">
        <v>2396</v>
      </c>
      <c r="F412" s="10" t="s">
        <v>238</v>
      </c>
      <c r="G412" s="17" t="s">
        <v>2397</v>
      </c>
      <c r="H412" s="11" t="s">
        <v>23</v>
      </c>
    </row>
    <row r="413" customFormat="false" ht="11.45" hidden="false" customHeight="true" outlineLevel="0" collapsed="false">
      <c r="A413" s="10" t="n">
        <v>12</v>
      </c>
      <c r="B413" s="14" t="s">
        <v>2399</v>
      </c>
      <c r="C413" s="43" t="s">
        <v>2400</v>
      </c>
      <c r="D413" s="14" t="s">
        <v>2401</v>
      </c>
      <c r="E413" s="10" t="s">
        <v>2402</v>
      </c>
      <c r="F413" s="10" t="s">
        <v>238</v>
      </c>
      <c r="G413" s="1" t="s">
        <v>2403</v>
      </c>
      <c r="H413" s="10" t="s">
        <v>241</v>
      </c>
    </row>
    <row r="414" customFormat="false" ht="11.45" hidden="false" customHeight="true" outlineLevel="0" collapsed="false">
      <c r="A414" s="10" t="n">
        <v>13</v>
      </c>
      <c r="B414" s="54" t="s">
        <v>2406</v>
      </c>
      <c r="C414" s="52" t="s">
        <v>2407</v>
      </c>
      <c r="D414" s="14" t="s">
        <v>2408</v>
      </c>
      <c r="E414" s="10" t="s">
        <v>2409</v>
      </c>
      <c r="F414" s="10" t="s">
        <v>405</v>
      </c>
      <c r="G414" s="14" t="s">
        <v>2410</v>
      </c>
      <c r="H414" s="10" t="s">
        <v>152</v>
      </c>
    </row>
    <row r="415" s="71" customFormat="true" ht="11.45" hidden="false" customHeight="true" outlineLevel="0" collapsed="false">
      <c r="A415" s="70"/>
      <c r="B415" s="85"/>
      <c r="C415" s="86"/>
      <c r="E415" s="70"/>
      <c r="F415" s="70"/>
      <c r="H415" s="70"/>
    </row>
    <row r="416" s="71" customFormat="true" ht="11.45" hidden="false" customHeight="true" outlineLevel="0" collapsed="false">
      <c r="A416" s="57"/>
      <c r="B416" s="58"/>
      <c r="C416" s="59"/>
      <c r="D416" s="62"/>
      <c r="E416" s="57"/>
      <c r="F416" s="57"/>
      <c r="G416" s="62"/>
      <c r="H416" s="57"/>
    </row>
    <row r="417" customFormat="false" ht="11.45" hidden="false" customHeight="true" outlineLevel="0" collapsed="false">
      <c r="A417" s="48" t="s">
        <v>2414</v>
      </c>
      <c r="B417" s="48"/>
      <c r="C417" s="49"/>
      <c r="D417" s="48"/>
      <c r="E417" s="49"/>
      <c r="F417" s="49"/>
      <c r="G417" s="48"/>
      <c r="H417" s="49"/>
    </row>
    <row r="418" customFormat="false" ht="11.45" hidden="false" customHeight="true" outlineLevel="0" collapsed="false">
      <c r="A418" s="10" t="n">
        <v>1</v>
      </c>
      <c r="B418" s="25" t="s">
        <v>2415</v>
      </c>
      <c r="C418" s="15" t="s">
        <v>2416</v>
      </c>
      <c r="D418" s="26"/>
      <c r="E418" s="37" t="s">
        <v>2417</v>
      </c>
      <c r="F418" s="10" t="s">
        <v>30</v>
      </c>
      <c r="G418" s="38" t="s">
        <v>2418</v>
      </c>
      <c r="H418" s="10" t="s">
        <v>23</v>
      </c>
    </row>
    <row r="419" customFormat="false" ht="11.45" hidden="false" customHeight="true" outlineLevel="0" collapsed="false">
      <c r="A419" s="10" t="n">
        <v>2</v>
      </c>
      <c r="B419" s="14" t="s">
        <v>2420</v>
      </c>
      <c r="C419" s="15" t="s">
        <v>2421</v>
      </c>
      <c r="D419" s="26" t="s">
        <v>2422</v>
      </c>
      <c r="E419" s="37" t="s">
        <v>2423</v>
      </c>
      <c r="F419" s="10" t="s">
        <v>30</v>
      </c>
      <c r="G419" s="38" t="s">
        <v>2424</v>
      </c>
      <c r="H419" s="10" t="s">
        <v>23</v>
      </c>
    </row>
    <row r="420" customFormat="false" ht="11.45" hidden="false" customHeight="true" outlineLevel="0" collapsed="false">
      <c r="A420" s="10" t="n">
        <v>3</v>
      </c>
      <c r="B420" s="14" t="s">
        <v>2426</v>
      </c>
      <c r="C420" s="15" t="s">
        <v>2427</v>
      </c>
      <c r="D420" s="26" t="s">
        <v>2428</v>
      </c>
      <c r="E420" s="37" t="s">
        <v>2429</v>
      </c>
      <c r="F420" s="10" t="s">
        <v>30</v>
      </c>
      <c r="G420" s="38" t="s">
        <v>2430</v>
      </c>
      <c r="H420" s="10" t="s">
        <v>23</v>
      </c>
    </row>
    <row r="421" customFormat="false" ht="11.45" hidden="false" customHeight="true" outlineLevel="0" collapsed="false">
      <c r="A421" s="10" t="n">
        <v>4</v>
      </c>
      <c r="B421" s="14" t="s">
        <v>2432</v>
      </c>
      <c r="C421" s="15" t="s">
        <v>2433</v>
      </c>
      <c r="D421" s="19" t="n">
        <v>150364447</v>
      </c>
      <c r="E421" s="37" t="s">
        <v>2434</v>
      </c>
      <c r="F421" s="10" t="s">
        <v>19</v>
      </c>
      <c r="G421" s="17" t="s">
        <v>2435</v>
      </c>
      <c r="H421" s="10" t="s">
        <v>23</v>
      </c>
    </row>
    <row r="422" customFormat="false" ht="11.45" hidden="false" customHeight="true" outlineLevel="0" collapsed="false">
      <c r="A422" s="10" t="n">
        <v>5</v>
      </c>
      <c r="B422" s="14" t="s">
        <v>2436</v>
      </c>
      <c r="C422" s="15" t="s">
        <v>2437</v>
      </c>
      <c r="D422" s="26" t="s">
        <v>2438</v>
      </c>
      <c r="E422" s="37" t="s">
        <v>2439</v>
      </c>
      <c r="F422" s="10" t="s">
        <v>19</v>
      </c>
      <c r="G422" s="17" t="s">
        <v>2424</v>
      </c>
      <c r="H422" s="10" t="s">
        <v>23</v>
      </c>
    </row>
    <row r="423" customFormat="false" ht="11.45" hidden="false" customHeight="true" outlineLevel="0" collapsed="false">
      <c r="A423" s="10" t="n">
        <v>6</v>
      </c>
      <c r="B423" s="25" t="s">
        <v>2440</v>
      </c>
      <c r="C423" s="15" t="s">
        <v>2441</v>
      </c>
      <c r="D423" s="26" t="s">
        <v>2442</v>
      </c>
      <c r="E423" s="37" t="s">
        <v>2444</v>
      </c>
      <c r="F423" s="10" t="s">
        <v>19</v>
      </c>
      <c r="G423" s="17" t="s">
        <v>2445</v>
      </c>
      <c r="H423" s="10" t="s">
        <v>23</v>
      </c>
    </row>
    <row r="424" customFormat="false" ht="11.45" hidden="false" customHeight="true" outlineLevel="0" collapsed="false">
      <c r="A424" s="10" t="n">
        <v>7</v>
      </c>
      <c r="B424" s="14" t="s">
        <v>2446</v>
      </c>
      <c r="C424" s="15" t="s">
        <v>2447</v>
      </c>
      <c r="D424" s="26" t="s">
        <v>2448</v>
      </c>
      <c r="E424" s="37" t="s">
        <v>2449</v>
      </c>
      <c r="F424" s="10" t="s">
        <v>19</v>
      </c>
      <c r="G424" s="17" t="s">
        <v>2450</v>
      </c>
      <c r="H424" s="10" t="s">
        <v>23</v>
      </c>
    </row>
    <row r="425" customFormat="false" ht="11.45" hidden="false" customHeight="true" outlineLevel="0" collapsed="false">
      <c r="A425" s="10" t="n">
        <v>8</v>
      </c>
      <c r="B425" s="14" t="s">
        <v>2453</v>
      </c>
      <c r="C425" s="15" t="s">
        <v>2454</v>
      </c>
      <c r="D425" s="26" t="s">
        <v>2455</v>
      </c>
      <c r="E425" s="37" t="s">
        <v>2456</v>
      </c>
      <c r="F425" s="10" t="s">
        <v>50</v>
      </c>
      <c r="G425" s="17" t="s">
        <v>2457</v>
      </c>
      <c r="H425" s="10" t="s">
        <v>23</v>
      </c>
    </row>
    <row r="426" customFormat="false" ht="11.45" hidden="false" customHeight="true" outlineLevel="0" collapsed="false">
      <c r="A426" s="10" t="n">
        <v>9</v>
      </c>
      <c r="B426" s="25" t="s">
        <v>2458</v>
      </c>
      <c r="C426" s="15" t="s">
        <v>2459</v>
      </c>
      <c r="D426" s="26" t="s">
        <v>2460</v>
      </c>
      <c r="E426" s="27" t="s">
        <v>2461</v>
      </c>
      <c r="F426" s="10" t="s">
        <v>50</v>
      </c>
      <c r="G426" s="17" t="s">
        <v>2462</v>
      </c>
      <c r="H426" s="10" t="s">
        <v>23</v>
      </c>
    </row>
    <row r="427" customFormat="false" ht="11.45" hidden="false" customHeight="true" outlineLevel="0" collapsed="false">
      <c r="A427" s="10" t="n">
        <v>10</v>
      </c>
      <c r="B427" s="25" t="s">
        <v>2463</v>
      </c>
      <c r="C427" s="15" t="s">
        <v>2464</v>
      </c>
      <c r="D427" s="26" t="s">
        <v>2465</v>
      </c>
      <c r="E427" s="27" t="s">
        <v>2467</v>
      </c>
      <c r="F427" s="10" t="s">
        <v>139</v>
      </c>
      <c r="G427" s="38" t="s">
        <v>2468</v>
      </c>
      <c r="H427" s="10" t="s">
        <v>11</v>
      </c>
    </row>
    <row r="428" customFormat="false" ht="11.45" hidden="false" customHeight="true" outlineLevel="0" collapsed="false">
      <c r="A428" s="10" t="n">
        <v>11</v>
      </c>
      <c r="B428" s="14" t="s">
        <v>2470</v>
      </c>
      <c r="C428" s="15" t="s">
        <v>2471</v>
      </c>
      <c r="D428" s="26" t="s">
        <v>2472</v>
      </c>
      <c r="E428" s="27" t="s">
        <v>2473</v>
      </c>
      <c r="F428" s="10" t="s">
        <v>139</v>
      </c>
      <c r="G428" s="38" t="s">
        <v>2474</v>
      </c>
      <c r="H428" s="10" t="s">
        <v>23</v>
      </c>
    </row>
    <row r="429" customFormat="false" ht="11.45" hidden="false" customHeight="true" outlineLevel="0" collapsed="false">
      <c r="A429" s="10" t="n">
        <v>12</v>
      </c>
      <c r="B429" s="25" t="s">
        <v>2475</v>
      </c>
      <c r="C429" s="15" t="s">
        <v>2476</v>
      </c>
      <c r="D429" s="26" t="s">
        <v>2477</v>
      </c>
      <c r="E429" s="27" t="s">
        <v>2478</v>
      </c>
      <c r="F429" s="10" t="s">
        <v>139</v>
      </c>
      <c r="G429" s="38" t="s">
        <v>2430</v>
      </c>
      <c r="H429" s="10" t="s">
        <v>23</v>
      </c>
    </row>
    <row r="430" customFormat="false" ht="11.45" hidden="false" customHeight="true" outlineLevel="0" collapsed="false">
      <c r="A430" s="10" t="n">
        <v>13</v>
      </c>
      <c r="B430" s="25" t="s">
        <v>2479</v>
      </c>
      <c r="C430" s="15" t="s">
        <v>2480</v>
      </c>
      <c r="D430" s="15" t="s">
        <v>2481</v>
      </c>
      <c r="E430" s="10" t="s">
        <v>2482</v>
      </c>
      <c r="F430" s="10" t="s">
        <v>238</v>
      </c>
      <c r="G430" s="17" t="s">
        <v>2483</v>
      </c>
      <c r="H430" s="10" t="s">
        <v>23</v>
      </c>
    </row>
    <row r="431" customFormat="false" ht="11.45" hidden="false" customHeight="true" outlineLevel="0" collapsed="false">
      <c r="A431" s="10" t="n">
        <v>14</v>
      </c>
      <c r="B431" s="25" t="s">
        <v>2485</v>
      </c>
      <c r="C431" s="15" t="s">
        <v>2486</v>
      </c>
      <c r="D431" s="15" t="s">
        <v>2487</v>
      </c>
      <c r="E431" s="10" t="s">
        <v>2488</v>
      </c>
      <c r="F431" s="10" t="s">
        <v>238</v>
      </c>
      <c r="G431" s="17" t="s">
        <v>2474</v>
      </c>
      <c r="H431" s="10" t="s">
        <v>23</v>
      </c>
    </row>
    <row r="432" customFormat="false" ht="11.45" hidden="false" customHeight="true" outlineLevel="0" collapsed="false">
      <c r="A432" s="10" t="n">
        <v>15</v>
      </c>
      <c r="B432" s="25" t="s">
        <v>2490</v>
      </c>
      <c r="C432" s="15" t="s">
        <v>2491</v>
      </c>
      <c r="D432" s="15" t="s">
        <v>2492</v>
      </c>
      <c r="E432" s="10" t="s">
        <v>2493</v>
      </c>
      <c r="F432" s="10" t="s">
        <v>238</v>
      </c>
      <c r="G432" s="17" t="s">
        <v>2494</v>
      </c>
      <c r="H432" s="10" t="s">
        <v>23</v>
      </c>
    </row>
    <row r="433" customFormat="false" ht="11.45" hidden="false" customHeight="true" outlineLevel="0" collapsed="false">
      <c r="A433" s="10" t="n">
        <v>16</v>
      </c>
      <c r="B433" s="14" t="s">
        <v>2496</v>
      </c>
      <c r="C433" s="43" t="s">
        <v>2497</v>
      </c>
      <c r="D433" s="14"/>
      <c r="E433" s="10" t="s">
        <v>2499</v>
      </c>
      <c r="F433" s="10" t="s">
        <v>294</v>
      </c>
      <c r="G433" s="14" t="s">
        <v>2500</v>
      </c>
      <c r="H433" s="10" t="s">
        <v>332</v>
      </c>
    </row>
    <row r="434" customFormat="false" ht="11.45" hidden="false" customHeight="true" outlineLevel="0" collapsed="false">
      <c r="A434" s="10" t="n">
        <v>17</v>
      </c>
      <c r="B434" s="54" t="s">
        <v>2503</v>
      </c>
      <c r="C434" s="89" t="s">
        <v>2504</v>
      </c>
      <c r="D434" s="14"/>
      <c r="E434" s="10" t="s">
        <v>2505</v>
      </c>
      <c r="F434" s="10" t="s">
        <v>405</v>
      </c>
      <c r="G434" s="14" t="s">
        <v>2430</v>
      </c>
      <c r="H434" s="10" t="s">
        <v>152</v>
      </c>
    </row>
    <row r="435" customFormat="false" ht="11.45" hidden="false" customHeight="true" outlineLevel="0" collapsed="false">
      <c r="A435" s="10" t="n">
        <v>18</v>
      </c>
      <c r="B435" s="54" t="s">
        <v>2508</v>
      </c>
      <c r="C435" s="89" t="s">
        <v>2509</v>
      </c>
      <c r="D435" s="14"/>
      <c r="E435" s="10" t="s">
        <v>2510</v>
      </c>
      <c r="F435" s="10" t="s">
        <v>405</v>
      </c>
      <c r="G435" s="14" t="s">
        <v>2511</v>
      </c>
      <c r="H435" s="10" t="s">
        <v>152</v>
      </c>
    </row>
    <row r="436" customFormat="false" ht="11.45" hidden="false" customHeight="true" outlineLevel="0" collapsed="false">
      <c r="A436" s="10" t="n">
        <v>19</v>
      </c>
      <c r="B436" s="54" t="s">
        <v>2513</v>
      </c>
      <c r="C436" s="89" t="s">
        <v>2514</v>
      </c>
      <c r="D436" s="14"/>
      <c r="E436" s="10" t="s">
        <v>2515</v>
      </c>
      <c r="F436" s="10" t="s">
        <v>392</v>
      </c>
      <c r="G436" s="14" t="s">
        <v>2430</v>
      </c>
      <c r="H436" s="10" t="s">
        <v>2516</v>
      </c>
    </row>
    <row r="437" customFormat="false" ht="11.45" hidden="false" customHeight="true" outlineLevel="0" collapsed="false">
      <c r="A437" s="10" t="n">
        <v>20</v>
      </c>
      <c r="B437" s="54" t="s">
        <v>2518</v>
      </c>
      <c r="C437" s="52" t="s">
        <v>2519</v>
      </c>
      <c r="D437" s="14"/>
      <c r="E437" s="10" t="s">
        <v>2520</v>
      </c>
      <c r="F437" s="10" t="s">
        <v>238</v>
      </c>
      <c r="G437" s="14" t="s">
        <v>2511</v>
      </c>
      <c r="H437" s="10" t="s">
        <v>241</v>
      </c>
    </row>
    <row r="438" customFormat="false" ht="11.45" hidden="false" customHeight="true" outlineLevel="0" collapsed="false">
      <c r="A438" s="10" t="n">
        <v>21</v>
      </c>
      <c r="B438" s="54" t="s">
        <v>2523</v>
      </c>
      <c r="C438" s="52" t="s">
        <v>2524</v>
      </c>
      <c r="D438" s="14"/>
      <c r="E438" s="10" t="s">
        <v>2525</v>
      </c>
      <c r="F438" s="10" t="s">
        <v>405</v>
      </c>
      <c r="G438" s="14" t="s">
        <v>2526</v>
      </c>
      <c r="H438" s="10" t="s">
        <v>152</v>
      </c>
    </row>
    <row r="439" customFormat="false" ht="11.45" hidden="false" customHeight="true" outlineLevel="0" collapsed="false">
      <c r="A439" s="10" t="n">
        <v>22</v>
      </c>
      <c r="B439" s="54" t="s">
        <v>2529</v>
      </c>
      <c r="C439" s="52" t="s">
        <v>2530</v>
      </c>
      <c r="D439" s="14"/>
      <c r="E439" s="10" t="s">
        <v>2531</v>
      </c>
      <c r="F439" s="10" t="s">
        <v>238</v>
      </c>
      <c r="G439" s="14" t="s">
        <v>2532</v>
      </c>
      <c r="H439" s="10" t="s">
        <v>241</v>
      </c>
    </row>
    <row r="440" customFormat="false" ht="11.45" hidden="false" customHeight="true" outlineLevel="0" collapsed="false">
      <c r="A440" s="48" t="s">
        <v>2534</v>
      </c>
      <c r="B440" s="48"/>
      <c r="C440" s="49"/>
      <c r="D440" s="48"/>
      <c r="E440" s="49"/>
      <c r="F440" s="49"/>
      <c r="G440" s="48"/>
      <c r="H440" s="49"/>
    </row>
    <row r="441" customFormat="false" ht="11.45" hidden="false" customHeight="true" outlineLevel="0" collapsed="false">
      <c r="A441" s="10" t="n">
        <v>1</v>
      </c>
      <c r="B441" s="14" t="s">
        <v>2535</v>
      </c>
      <c r="C441" s="10" t="s">
        <v>2536</v>
      </c>
      <c r="D441" s="14"/>
      <c r="E441" s="10" t="s">
        <v>2538</v>
      </c>
      <c r="F441" s="10" t="s">
        <v>30</v>
      </c>
      <c r="G441" s="14" t="s">
        <v>2539</v>
      </c>
      <c r="H441" s="10" t="s">
        <v>23</v>
      </c>
    </row>
    <row r="442" customFormat="false" ht="11.45" hidden="false" customHeight="true" outlineLevel="0" collapsed="false">
      <c r="A442" s="10" t="n">
        <v>2</v>
      </c>
      <c r="B442" s="14" t="s">
        <v>2540</v>
      </c>
      <c r="C442" s="15" t="s">
        <v>2541</v>
      </c>
      <c r="D442" s="26" t="s">
        <v>2542</v>
      </c>
      <c r="E442" s="37" t="s">
        <v>2543</v>
      </c>
      <c r="F442" s="10" t="s">
        <v>30</v>
      </c>
      <c r="G442" s="38" t="s">
        <v>2544</v>
      </c>
      <c r="H442" s="10" t="s">
        <v>23</v>
      </c>
    </row>
    <row r="443" customFormat="false" ht="11.45" hidden="false" customHeight="true" outlineLevel="0" collapsed="false">
      <c r="A443" s="10" t="n">
        <v>3</v>
      </c>
      <c r="B443" s="14" t="s">
        <v>2548</v>
      </c>
      <c r="C443" s="15" t="s">
        <v>2549</v>
      </c>
      <c r="D443" s="26"/>
      <c r="E443" s="27" t="s">
        <v>511</v>
      </c>
      <c r="F443" s="10" t="s">
        <v>19</v>
      </c>
      <c r="G443" s="38" t="s">
        <v>2551</v>
      </c>
      <c r="H443" s="10" t="s">
        <v>23</v>
      </c>
    </row>
    <row r="444" customFormat="false" ht="11.45" hidden="false" customHeight="true" outlineLevel="0" collapsed="false">
      <c r="A444" s="10" t="n">
        <v>4</v>
      </c>
      <c r="B444" s="14" t="s">
        <v>2553</v>
      </c>
      <c r="C444" s="15" t="s">
        <v>2554</v>
      </c>
      <c r="D444" s="26" t="s">
        <v>2555</v>
      </c>
      <c r="E444" s="27" t="s">
        <v>2557</v>
      </c>
      <c r="F444" s="10" t="s">
        <v>19</v>
      </c>
      <c r="G444" s="38" t="s">
        <v>2558</v>
      </c>
      <c r="H444" s="10" t="s">
        <v>23</v>
      </c>
    </row>
    <row r="445" customFormat="false" ht="11.45" hidden="false" customHeight="true" outlineLevel="0" collapsed="false">
      <c r="A445" s="10" t="n">
        <v>5</v>
      </c>
      <c r="B445" s="14" t="s">
        <v>2560</v>
      </c>
      <c r="C445" s="15" t="s">
        <v>2561</v>
      </c>
      <c r="D445" s="69"/>
      <c r="E445" s="55" t="s">
        <v>2563</v>
      </c>
      <c r="F445" s="10" t="s">
        <v>50</v>
      </c>
      <c r="G445" s="25" t="s">
        <v>2564</v>
      </c>
      <c r="H445" s="10" t="s">
        <v>105</v>
      </c>
    </row>
    <row r="446" customFormat="false" ht="11.45" hidden="false" customHeight="true" outlineLevel="0" collapsed="false">
      <c r="A446" s="10" t="n">
        <v>6</v>
      </c>
      <c r="B446" s="14" t="s">
        <v>2566</v>
      </c>
      <c r="C446" s="15" t="s">
        <v>2567</v>
      </c>
      <c r="D446" s="26"/>
      <c r="E446" s="27" t="s">
        <v>2569</v>
      </c>
      <c r="F446" s="10" t="s">
        <v>50</v>
      </c>
      <c r="G446" s="38" t="s">
        <v>2570</v>
      </c>
      <c r="H446" s="10" t="s">
        <v>23</v>
      </c>
    </row>
    <row r="447" customFormat="false" ht="11.45" hidden="false" customHeight="true" outlineLevel="0" collapsed="false">
      <c r="A447" s="10" t="n">
        <v>7</v>
      </c>
      <c r="B447" s="14" t="s">
        <v>2571</v>
      </c>
      <c r="C447" s="15" t="s">
        <v>2572</v>
      </c>
      <c r="D447" s="26" t="s">
        <v>2573</v>
      </c>
      <c r="E447" s="27" t="s">
        <v>2574</v>
      </c>
      <c r="F447" s="10" t="s">
        <v>50</v>
      </c>
      <c r="G447" s="38" t="s">
        <v>2575</v>
      </c>
      <c r="H447" s="10" t="s">
        <v>23</v>
      </c>
    </row>
    <row r="448" customFormat="false" ht="11.45" hidden="false" customHeight="true" outlineLevel="0" collapsed="false">
      <c r="A448" s="10" t="n">
        <v>8</v>
      </c>
      <c r="B448" s="14" t="s">
        <v>2576</v>
      </c>
      <c r="C448" s="15" t="s">
        <v>2577</v>
      </c>
      <c r="D448" s="26" t="s">
        <v>2578</v>
      </c>
      <c r="E448" s="37" t="s">
        <v>2580</v>
      </c>
      <c r="F448" s="10" t="s">
        <v>139</v>
      </c>
      <c r="G448" s="38" t="s">
        <v>2581</v>
      </c>
      <c r="H448" s="10" t="s">
        <v>152</v>
      </c>
    </row>
    <row r="449" customFormat="false" ht="11.45" hidden="false" customHeight="true" outlineLevel="0" collapsed="false">
      <c r="A449" s="10" t="n">
        <v>9</v>
      </c>
      <c r="B449" s="14" t="s">
        <v>2583</v>
      </c>
      <c r="C449" s="15" t="s">
        <v>2584</v>
      </c>
      <c r="D449" s="26"/>
      <c r="E449" s="37" t="s">
        <v>2586</v>
      </c>
      <c r="F449" s="10" t="s">
        <v>139</v>
      </c>
      <c r="G449" s="38" t="s">
        <v>2587</v>
      </c>
      <c r="H449" s="10" t="s">
        <v>23</v>
      </c>
    </row>
    <row r="450" customFormat="false" ht="11.45" hidden="false" customHeight="true" outlineLevel="0" collapsed="false">
      <c r="A450" s="10" t="n">
        <v>10</v>
      </c>
      <c r="B450" s="14" t="s">
        <v>2588</v>
      </c>
      <c r="C450" s="15" t="s">
        <v>2589</v>
      </c>
      <c r="D450" s="26"/>
      <c r="E450" s="37" t="s">
        <v>2591</v>
      </c>
      <c r="F450" s="10" t="s">
        <v>139</v>
      </c>
      <c r="G450" s="38" t="s">
        <v>2592</v>
      </c>
      <c r="H450" s="10" t="s">
        <v>23</v>
      </c>
    </row>
    <row r="451" customFormat="false" ht="11.45" hidden="false" customHeight="true" outlineLevel="0" collapsed="false">
      <c r="A451" s="10" t="n">
        <v>11</v>
      </c>
      <c r="B451" s="14" t="s">
        <v>2593</v>
      </c>
      <c r="C451" s="15" t="s">
        <v>2594</v>
      </c>
      <c r="D451" s="26"/>
      <c r="E451" s="15" t="s">
        <v>2595</v>
      </c>
      <c r="F451" s="10" t="s">
        <v>139</v>
      </c>
      <c r="G451" s="38" t="s">
        <v>2596</v>
      </c>
      <c r="H451" s="10" t="s">
        <v>23</v>
      </c>
    </row>
    <row r="452" customFormat="false" ht="11.45" hidden="false" customHeight="true" outlineLevel="0" collapsed="false">
      <c r="A452" s="10" t="n">
        <v>13</v>
      </c>
      <c r="B452" s="14" t="s">
        <v>2597</v>
      </c>
      <c r="C452" s="15" t="s">
        <v>2598</v>
      </c>
      <c r="D452" s="26"/>
      <c r="E452" s="37" t="s">
        <v>2599</v>
      </c>
      <c r="F452" s="10" t="s">
        <v>139</v>
      </c>
      <c r="G452" s="38" t="s">
        <v>2587</v>
      </c>
      <c r="H452" s="10" t="s">
        <v>23</v>
      </c>
    </row>
    <row r="453" customFormat="false" ht="11.45" hidden="false" customHeight="true" outlineLevel="0" collapsed="false">
      <c r="A453" s="10" t="n">
        <v>14</v>
      </c>
      <c r="B453" s="14" t="s">
        <v>2600</v>
      </c>
      <c r="C453" s="15" t="s">
        <v>2601</v>
      </c>
      <c r="D453" s="26"/>
      <c r="E453" s="37" t="s">
        <v>2602</v>
      </c>
      <c r="F453" s="10" t="s">
        <v>139</v>
      </c>
      <c r="G453" s="38" t="s">
        <v>2603</v>
      </c>
      <c r="H453" s="10" t="s">
        <v>23</v>
      </c>
    </row>
    <row r="454" customFormat="false" ht="11.45" hidden="false" customHeight="true" outlineLevel="0" collapsed="false">
      <c r="A454" s="10" t="n">
        <v>15</v>
      </c>
      <c r="B454" s="54" t="s">
        <v>2604</v>
      </c>
      <c r="C454" s="52" t="s">
        <v>2605</v>
      </c>
      <c r="D454" s="14"/>
      <c r="E454" s="10" t="s">
        <v>2606</v>
      </c>
      <c r="F454" s="10" t="s">
        <v>238</v>
      </c>
      <c r="G454" s="14" t="s">
        <v>2607</v>
      </c>
      <c r="H454" s="10" t="s">
        <v>241</v>
      </c>
    </row>
    <row r="455" customFormat="false" ht="11.45" hidden="false" customHeight="true" outlineLevel="0" collapsed="false">
      <c r="A455" s="10" t="n">
        <v>16</v>
      </c>
      <c r="B455" s="51" t="s">
        <v>2610</v>
      </c>
      <c r="C455" s="52" t="s">
        <v>2611</v>
      </c>
      <c r="D455" s="14"/>
      <c r="E455" s="10" t="s">
        <v>1279</v>
      </c>
      <c r="F455" s="10" t="s">
        <v>405</v>
      </c>
      <c r="G455" s="14" t="s">
        <v>2612</v>
      </c>
      <c r="H455" s="10" t="s">
        <v>152</v>
      </c>
    </row>
    <row r="456" customFormat="false" ht="11.45" hidden="false" customHeight="true" outlineLevel="0" collapsed="false">
      <c r="A456" s="10" t="n">
        <v>17</v>
      </c>
      <c r="B456" s="14" t="s">
        <v>2615</v>
      </c>
      <c r="C456" s="43" t="s">
        <v>2616</v>
      </c>
      <c r="D456" s="14" t="s">
        <v>2617</v>
      </c>
      <c r="E456" s="10" t="s">
        <v>2618</v>
      </c>
      <c r="F456" s="10" t="s">
        <v>405</v>
      </c>
      <c r="G456" s="14" t="s">
        <v>2619</v>
      </c>
      <c r="H456" s="10" t="s">
        <v>152</v>
      </c>
    </row>
    <row r="457" customFormat="false" ht="11.45" hidden="false" customHeight="true" outlineLevel="0" collapsed="false">
      <c r="A457" s="48" t="s">
        <v>2623</v>
      </c>
      <c r="B457" s="48"/>
      <c r="C457" s="49"/>
      <c r="D457" s="48"/>
      <c r="E457" s="49"/>
      <c r="F457" s="49"/>
      <c r="G457" s="48"/>
      <c r="H457" s="49"/>
    </row>
    <row r="458" customFormat="false" ht="11.45" hidden="false" customHeight="true" outlineLevel="0" collapsed="false">
      <c r="A458" s="10" t="n">
        <v>1</v>
      </c>
      <c r="B458" s="14" t="s">
        <v>2624</v>
      </c>
      <c r="C458" s="15" t="s">
        <v>2625</v>
      </c>
      <c r="D458" s="26"/>
      <c r="E458" s="27" t="s">
        <v>1079</v>
      </c>
      <c r="F458" s="10" t="s">
        <v>30</v>
      </c>
      <c r="G458" s="38" t="s">
        <v>2627</v>
      </c>
      <c r="H458" s="44" t="s">
        <v>23</v>
      </c>
    </row>
    <row r="459" customFormat="false" ht="11.45" hidden="false" customHeight="true" outlineLevel="0" collapsed="false">
      <c r="A459" s="10" t="n">
        <v>2</v>
      </c>
      <c r="B459" s="14" t="s">
        <v>2628</v>
      </c>
      <c r="C459" s="15" t="s">
        <v>2629</v>
      </c>
      <c r="D459" s="26" t="s">
        <v>2630</v>
      </c>
      <c r="E459" s="27" t="s">
        <v>2631</v>
      </c>
      <c r="F459" s="10" t="s">
        <v>30</v>
      </c>
      <c r="G459" s="38" t="s">
        <v>2632</v>
      </c>
      <c r="H459" s="44" t="s">
        <v>23</v>
      </c>
    </row>
    <row r="460" customFormat="false" ht="11.45" hidden="false" customHeight="true" outlineLevel="0" collapsed="false">
      <c r="A460" s="10" t="n">
        <v>3</v>
      </c>
      <c r="B460" s="14" t="s">
        <v>2635</v>
      </c>
      <c r="C460" s="15" t="s">
        <v>2636</v>
      </c>
      <c r="D460" s="26"/>
      <c r="E460" s="37" t="s">
        <v>196</v>
      </c>
      <c r="F460" s="10" t="s">
        <v>19</v>
      </c>
      <c r="G460" s="38" t="s">
        <v>2638</v>
      </c>
      <c r="H460" s="44" t="s">
        <v>23</v>
      </c>
    </row>
    <row r="461" customFormat="false" ht="11.45" hidden="false" customHeight="true" outlineLevel="0" collapsed="false">
      <c r="A461" s="10" t="n">
        <v>4</v>
      </c>
      <c r="B461" s="14" t="s">
        <v>2640</v>
      </c>
      <c r="C461" s="15" t="s">
        <v>2641</v>
      </c>
      <c r="D461" s="26"/>
      <c r="E461" s="37" t="s">
        <v>2643</v>
      </c>
      <c r="F461" s="10" t="s">
        <v>50</v>
      </c>
      <c r="G461" s="38" t="s">
        <v>2644</v>
      </c>
      <c r="H461" s="44" t="s">
        <v>23</v>
      </c>
    </row>
    <row r="462" customFormat="false" ht="11.45" hidden="false" customHeight="true" outlineLevel="0" collapsed="false">
      <c r="A462" s="10" t="n">
        <v>5</v>
      </c>
      <c r="B462" s="14" t="s">
        <v>2646</v>
      </c>
      <c r="C462" s="15" t="s">
        <v>2647</v>
      </c>
      <c r="D462" s="26"/>
      <c r="E462" s="27" t="s">
        <v>2648</v>
      </c>
      <c r="F462" s="10" t="s">
        <v>50</v>
      </c>
      <c r="G462" s="38" t="s">
        <v>2649</v>
      </c>
      <c r="H462" s="44" t="s">
        <v>23</v>
      </c>
    </row>
    <row r="463" customFormat="false" ht="11.45" hidden="false" customHeight="true" outlineLevel="0" collapsed="false">
      <c r="A463" s="10" t="n">
        <v>6</v>
      </c>
      <c r="B463" s="14" t="s">
        <v>2650</v>
      </c>
      <c r="C463" s="15" t="s">
        <v>2651</v>
      </c>
      <c r="D463" s="26"/>
      <c r="E463" s="37" t="s">
        <v>2653</v>
      </c>
      <c r="F463" s="10" t="s">
        <v>139</v>
      </c>
      <c r="G463" s="38" t="s">
        <v>2654</v>
      </c>
      <c r="H463" s="44" t="s">
        <v>23</v>
      </c>
    </row>
    <row r="464" customFormat="false" ht="11.45" hidden="false" customHeight="true" outlineLevel="0" collapsed="false">
      <c r="A464" s="10" t="n">
        <v>7</v>
      </c>
      <c r="B464" s="14" t="s">
        <v>2655</v>
      </c>
      <c r="C464" s="15" t="s">
        <v>2656</v>
      </c>
      <c r="D464" s="26"/>
      <c r="E464" s="55" t="s">
        <v>2658</v>
      </c>
      <c r="F464" s="10" t="s">
        <v>139</v>
      </c>
      <c r="G464" s="17" t="s">
        <v>2659</v>
      </c>
      <c r="H464" s="11" t="s">
        <v>23</v>
      </c>
    </row>
    <row r="465" customFormat="false" ht="11.45" hidden="false" customHeight="true" outlineLevel="0" collapsed="false">
      <c r="A465" s="10" t="n">
        <v>8</v>
      </c>
      <c r="B465" s="14" t="s">
        <v>2660</v>
      </c>
      <c r="C465" s="15" t="s">
        <v>2661</v>
      </c>
      <c r="D465" s="26"/>
      <c r="E465" s="37" t="s">
        <v>2663</v>
      </c>
      <c r="F465" s="10" t="s">
        <v>139</v>
      </c>
      <c r="G465" s="38" t="s">
        <v>2664</v>
      </c>
      <c r="H465" s="44" t="s">
        <v>2665</v>
      </c>
    </row>
    <row r="466" customFormat="false" ht="11.45" hidden="false" customHeight="true" outlineLevel="0" collapsed="false">
      <c r="A466" s="10" t="n">
        <v>9</v>
      </c>
      <c r="B466" s="14" t="s">
        <v>2667</v>
      </c>
      <c r="C466" s="15" t="s">
        <v>2668</v>
      </c>
      <c r="D466" s="26"/>
      <c r="E466" s="27" t="s">
        <v>2670</v>
      </c>
      <c r="F466" s="10" t="s">
        <v>139</v>
      </c>
      <c r="G466" s="38" t="s">
        <v>2671</v>
      </c>
      <c r="H466" s="44" t="s">
        <v>23</v>
      </c>
    </row>
    <row r="467" customFormat="false" ht="11.45" hidden="false" customHeight="true" outlineLevel="0" collapsed="false">
      <c r="A467" s="10" t="n">
        <v>10</v>
      </c>
      <c r="B467" s="14" t="s">
        <v>2672</v>
      </c>
      <c r="C467" s="15" t="s">
        <v>2673</v>
      </c>
      <c r="D467" s="26"/>
      <c r="E467" s="37" t="s">
        <v>2675</v>
      </c>
      <c r="F467" s="10" t="s">
        <v>139</v>
      </c>
      <c r="G467" s="38" t="s">
        <v>2676</v>
      </c>
      <c r="H467" s="44" t="s">
        <v>23</v>
      </c>
    </row>
    <row r="468" customFormat="false" ht="11.45" hidden="false" customHeight="true" outlineLevel="0" collapsed="false">
      <c r="A468" s="10" t="n">
        <v>11</v>
      </c>
      <c r="B468" s="14" t="s">
        <v>2678</v>
      </c>
      <c r="C468" s="15" t="s">
        <v>2679</v>
      </c>
      <c r="D468" s="26"/>
      <c r="E468" s="27" t="s">
        <v>2680</v>
      </c>
      <c r="F468" s="10" t="s">
        <v>139</v>
      </c>
      <c r="G468" s="25" t="s">
        <v>2681</v>
      </c>
      <c r="H468" s="10" t="s">
        <v>23</v>
      </c>
    </row>
    <row r="469" customFormat="false" ht="11.45" hidden="false" customHeight="true" outlineLevel="0" collapsed="false">
      <c r="A469" s="10" t="n">
        <v>12</v>
      </c>
      <c r="B469" s="51" t="s">
        <v>2682</v>
      </c>
      <c r="C469" s="52" t="s">
        <v>2683</v>
      </c>
      <c r="D469" s="14"/>
      <c r="E469" s="10" t="s">
        <v>2684</v>
      </c>
      <c r="F469" s="10" t="s">
        <v>392</v>
      </c>
      <c r="G469" s="14" t="s">
        <v>2685</v>
      </c>
      <c r="H469" s="10" t="s">
        <v>2516</v>
      </c>
    </row>
    <row r="470" customFormat="false" ht="11.45" hidden="false" customHeight="true" outlineLevel="0" collapsed="false">
      <c r="A470" s="7" t="n">
        <v>45</v>
      </c>
      <c r="B470" s="14" t="s">
        <v>2688</v>
      </c>
      <c r="C470" s="15" t="s">
        <v>2689</v>
      </c>
      <c r="D470" s="26"/>
      <c r="E470" s="27" t="s">
        <v>2690</v>
      </c>
      <c r="F470" s="10" t="s">
        <v>294</v>
      </c>
      <c r="G470" s="17" t="s">
        <v>2691</v>
      </c>
      <c r="H470" s="44" t="s">
        <v>152</v>
      </c>
    </row>
    <row r="471" customFormat="false" ht="11.45" hidden="false" customHeight="true" outlineLevel="0" collapsed="false">
      <c r="A471" s="10" t="n">
        <v>13</v>
      </c>
      <c r="B471" s="14" t="s">
        <v>2693</v>
      </c>
      <c r="C471" s="15" t="s">
        <v>2694</v>
      </c>
      <c r="D471" s="15" t="s">
        <v>2695</v>
      </c>
      <c r="E471" s="10" t="s">
        <v>2696</v>
      </c>
      <c r="F471" s="10" t="s">
        <v>405</v>
      </c>
      <c r="G471" s="17" t="s">
        <v>2638</v>
      </c>
      <c r="H471" s="11" t="s">
        <v>152</v>
      </c>
    </row>
    <row r="472" customFormat="false" ht="11.45" hidden="false" customHeight="true" outlineLevel="0" collapsed="false">
      <c r="A472" s="10" t="n">
        <v>14</v>
      </c>
      <c r="B472" s="54" t="s">
        <v>2701</v>
      </c>
      <c r="C472" s="89" t="s">
        <v>2702</v>
      </c>
      <c r="D472" s="14"/>
      <c r="E472" s="10" t="s">
        <v>2703</v>
      </c>
      <c r="F472" s="10" t="s">
        <v>405</v>
      </c>
      <c r="G472" s="14" t="s">
        <v>2704</v>
      </c>
      <c r="H472" s="10" t="s">
        <v>152</v>
      </c>
    </row>
    <row r="473" customFormat="false" ht="11.45" hidden="false" customHeight="true" outlineLevel="0" collapsed="false">
      <c r="A473" s="10" t="n">
        <v>15</v>
      </c>
      <c r="B473" s="51" t="s">
        <v>2707</v>
      </c>
      <c r="C473" s="52" t="s">
        <v>2708</v>
      </c>
      <c r="D473" s="14" t="s">
        <v>2709</v>
      </c>
      <c r="E473" s="10" t="s">
        <v>2710</v>
      </c>
      <c r="F473" s="10" t="s">
        <v>405</v>
      </c>
      <c r="G473" s="14" t="s">
        <v>2711</v>
      </c>
      <c r="H473" s="10" t="s">
        <v>152</v>
      </c>
    </row>
    <row r="474" customFormat="false" ht="11.45" hidden="false" customHeight="true" outlineLevel="0" collapsed="false">
      <c r="A474" s="48" t="s">
        <v>2715</v>
      </c>
      <c r="B474" s="48"/>
      <c r="C474" s="49"/>
      <c r="D474" s="48"/>
      <c r="E474" s="49"/>
      <c r="F474" s="49"/>
      <c r="G474" s="48"/>
      <c r="H474" s="49"/>
    </row>
    <row r="475" customFormat="false" ht="11.45" hidden="false" customHeight="true" outlineLevel="0" collapsed="false">
      <c r="A475" s="10" t="n">
        <v>1</v>
      </c>
      <c r="B475" s="14" t="s">
        <v>2716</v>
      </c>
      <c r="C475" s="15" t="s">
        <v>2717</v>
      </c>
      <c r="D475" s="26"/>
      <c r="E475" s="27" t="s">
        <v>2718</v>
      </c>
      <c r="F475" s="10" t="s">
        <v>30</v>
      </c>
      <c r="G475" s="38" t="s">
        <v>2719</v>
      </c>
      <c r="H475" s="44" t="s">
        <v>23</v>
      </c>
    </row>
    <row r="476" customFormat="false" ht="11.45" hidden="false" customHeight="true" outlineLevel="0" collapsed="false">
      <c r="A476" s="10" t="n">
        <v>2</v>
      </c>
      <c r="B476" s="14" t="s">
        <v>2720</v>
      </c>
      <c r="C476" s="15" t="s">
        <v>2721</v>
      </c>
      <c r="D476" s="26"/>
      <c r="E476" s="27" t="s">
        <v>2723</v>
      </c>
      <c r="F476" s="10" t="s">
        <v>30</v>
      </c>
      <c r="G476" s="38" t="s">
        <v>2724</v>
      </c>
      <c r="H476" s="44" t="s">
        <v>23</v>
      </c>
    </row>
    <row r="477" customFormat="false" ht="11.45" hidden="false" customHeight="true" outlineLevel="0" collapsed="false">
      <c r="A477" s="10" t="n">
        <v>3</v>
      </c>
      <c r="B477" s="14" t="s">
        <v>2727</v>
      </c>
      <c r="C477" s="2" t="s">
        <v>2728</v>
      </c>
      <c r="D477" s="43" t="s">
        <v>2729</v>
      </c>
      <c r="E477" s="63" t="s">
        <v>2731</v>
      </c>
      <c r="F477" s="10" t="s">
        <v>30</v>
      </c>
      <c r="G477" s="38" t="s">
        <v>2732</v>
      </c>
      <c r="H477" s="44" t="s">
        <v>23</v>
      </c>
    </row>
    <row r="478" customFormat="false" ht="11.45" hidden="false" customHeight="true" outlineLevel="0" collapsed="false">
      <c r="A478" s="10" t="n">
        <v>4</v>
      </c>
      <c r="B478" s="14" t="s">
        <v>2736</v>
      </c>
      <c r="C478" s="26" t="s">
        <v>2737</v>
      </c>
      <c r="D478" s="26"/>
      <c r="E478" s="27" t="s">
        <v>2738</v>
      </c>
      <c r="F478" s="10" t="s">
        <v>19</v>
      </c>
      <c r="G478" s="38" t="s">
        <v>2739</v>
      </c>
      <c r="H478" s="44" t="s">
        <v>23</v>
      </c>
    </row>
    <row r="479" customFormat="false" ht="11.45" hidden="false" customHeight="true" outlineLevel="0" collapsed="false">
      <c r="A479" s="10" t="n">
        <v>5</v>
      </c>
      <c r="B479" s="14" t="s">
        <v>2740</v>
      </c>
      <c r="C479" s="15" t="s">
        <v>2741</v>
      </c>
      <c r="D479" s="26"/>
      <c r="E479" s="27" t="s">
        <v>2743</v>
      </c>
      <c r="F479" s="10" t="s">
        <v>50</v>
      </c>
      <c r="G479" s="38" t="s">
        <v>2744</v>
      </c>
      <c r="H479" s="44" t="s">
        <v>23</v>
      </c>
    </row>
    <row r="480" customFormat="false" ht="11.45" hidden="false" customHeight="true" outlineLevel="0" collapsed="false">
      <c r="A480" s="10" t="n">
        <v>6</v>
      </c>
      <c r="B480" s="14" t="s">
        <v>2747</v>
      </c>
      <c r="C480" s="43" t="s">
        <v>2748</v>
      </c>
      <c r="D480" s="43" t="s">
        <v>2749</v>
      </c>
      <c r="E480" s="55" t="s">
        <v>2750</v>
      </c>
      <c r="F480" s="10" t="s">
        <v>50</v>
      </c>
      <c r="G480" s="38" t="s">
        <v>2751</v>
      </c>
      <c r="H480" s="44" t="s">
        <v>11</v>
      </c>
    </row>
    <row r="481" customFormat="false" ht="11.45" hidden="false" customHeight="true" outlineLevel="0" collapsed="false">
      <c r="A481" s="10" t="n">
        <v>7</v>
      </c>
      <c r="B481" s="14" t="s">
        <v>2753</v>
      </c>
      <c r="C481" s="15" t="s">
        <v>2754</v>
      </c>
      <c r="D481" s="26"/>
      <c r="E481" s="27" t="s">
        <v>2756</v>
      </c>
      <c r="F481" s="10" t="s">
        <v>50</v>
      </c>
      <c r="G481" s="38" t="s">
        <v>2757</v>
      </c>
      <c r="H481" s="44" t="s">
        <v>23</v>
      </c>
    </row>
    <row r="482" customFormat="false" ht="11.45" hidden="false" customHeight="true" outlineLevel="0" collapsed="false">
      <c r="A482" s="10" t="n">
        <v>8</v>
      </c>
      <c r="B482" s="14" t="s">
        <v>2760</v>
      </c>
      <c r="C482" s="15" t="s">
        <v>2761</v>
      </c>
      <c r="D482" s="26"/>
      <c r="E482" s="27" t="s">
        <v>2762</v>
      </c>
      <c r="F482" s="10" t="s">
        <v>50</v>
      </c>
      <c r="G482" s="38" t="s">
        <v>2763</v>
      </c>
      <c r="H482" s="44" t="s">
        <v>23</v>
      </c>
    </row>
    <row r="483" customFormat="false" ht="11.45" hidden="false" customHeight="true" outlineLevel="0" collapsed="false">
      <c r="A483" s="10" t="n">
        <v>9</v>
      </c>
      <c r="B483" s="14" t="s">
        <v>2765</v>
      </c>
      <c r="C483" s="15" t="s">
        <v>2766</v>
      </c>
      <c r="D483" s="26"/>
      <c r="E483" s="27" t="s">
        <v>2768</v>
      </c>
      <c r="F483" s="10" t="s">
        <v>50</v>
      </c>
      <c r="G483" s="38" t="s">
        <v>2751</v>
      </c>
      <c r="H483" s="44" t="s">
        <v>23</v>
      </c>
    </row>
    <row r="484" customFormat="false" ht="11.45" hidden="false" customHeight="true" outlineLevel="0" collapsed="false">
      <c r="A484" s="10" t="n">
        <v>10</v>
      </c>
      <c r="B484" s="14" t="s">
        <v>2771</v>
      </c>
      <c r="C484" s="15" t="s">
        <v>2772</v>
      </c>
      <c r="D484" s="26"/>
      <c r="E484" s="37" t="s">
        <v>2710</v>
      </c>
      <c r="F484" s="10" t="s">
        <v>139</v>
      </c>
      <c r="G484" s="38" t="s">
        <v>2774</v>
      </c>
      <c r="H484" s="44" t="s">
        <v>152</v>
      </c>
    </row>
    <row r="485" customFormat="false" ht="11.45" hidden="false" customHeight="true" outlineLevel="0" collapsed="false">
      <c r="A485" s="10" t="n">
        <v>11</v>
      </c>
      <c r="B485" s="14" t="s">
        <v>2776</v>
      </c>
      <c r="C485" s="15" t="s">
        <v>2777</v>
      </c>
      <c r="D485" s="26"/>
      <c r="E485" s="37" t="s">
        <v>2779</v>
      </c>
      <c r="F485" s="10" t="s">
        <v>139</v>
      </c>
      <c r="G485" s="38" t="s">
        <v>2780</v>
      </c>
      <c r="H485" s="44" t="s">
        <v>23</v>
      </c>
    </row>
    <row r="486" customFormat="false" ht="11.45" hidden="false" customHeight="true" outlineLevel="0" collapsed="false">
      <c r="A486" s="10" t="n">
        <v>12</v>
      </c>
      <c r="B486" s="14" t="s">
        <v>2783</v>
      </c>
      <c r="C486" s="15" t="s">
        <v>2784</v>
      </c>
      <c r="D486" s="26" t="s">
        <v>2785</v>
      </c>
      <c r="E486" s="37" t="s">
        <v>2786</v>
      </c>
      <c r="F486" s="10" t="s">
        <v>139</v>
      </c>
      <c r="G486" s="38" t="s">
        <v>2787</v>
      </c>
      <c r="H486" s="44" t="s">
        <v>23</v>
      </c>
    </row>
    <row r="487" customFormat="false" ht="11.45" hidden="false" customHeight="true" outlineLevel="0" collapsed="false">
      <c r="A487" s="10" t="n">
        <v>13</v>
      </c>
      <c r="B487" s="14" t="s">
        <v>2789</v>
      </c>
      <c r="C487" s="15" t="s">
        <v>2790</v>
      </c>
      <c r="D487" s="26" t="s">
        <v>2791</v>
      </c>
      <c r="E487" s="27" t="s">
        <v>2793</v>
      </c>
      <c r="F487" s="10" t="s">
        <v>238</v>
      </c>
      <c r="G487" s="38" t="s">
        <v>2794</v>
      </c>
      <c r="H487" s="44" t="s">
        <v>2665</v>
      </c>
    </row>
    <row r="488" customFormat="false" ht="11.45" hidden="false" customHeight="true" outlineLevel="0" collapsed="false">
      <c r="A488" s="10" t="n">
        <v>14</v>
      </c>
      <c r="B488" s="14" t="s">
        <v>2795</v>
      </c>
      <c r="C488" s="15" t="s">
        <v>2796</v>
      </c>
      <c r="D488" s="26"/>
      <c r="E488" s="37" t="s">
        <v>2797</v>
      </c>
      <c r="F488" s="10" t="s">
        <v>139</v>
      </c>
      <c r="G488" s="38" t="s">
        <v>2798</v>
      </c>
      <c r="H488" s="44" t="s">
        <v>23</v>
      </c>
    </row>
    <row r="489" customFormat="false" ht="11.45" hidden="false" customHeight="true" outlineLevel="0" collapsed="false">
      <c r="A489" s="10" t="n">
        <v>15</v>
      </c>
      <c r="B489" s="54" t="s">
        <v>2801</v>
      </c>
      <c r="C489" s="52" t="s">
        <v>2802</v>
      </c>
      <c r="D489" s="14"/>
      <c r="E489" s="10" t="s">
        <v>1191</v>
      </c>
      <c r="F489" s="10" t="s">
        <v>238</v>
      </c>
      <c r="G489" s="14" t="s">
        <v>2803</v>
      </c>
      <c r="H489" s="10" t="s">
        <v>23</v>
      </c>
    </row>
    <row r="490" customFormat="false" ht="11.45" hidden="false" customHeight="true" outlineLevel="0" collapsed="false">
      <c r="A490" s="10" t="n">
        <v>16</v>
      </c>
      <c r="B490" s="54" t="s">
        <v>2806</v>
      </c>
      <c r="C490" s="52" t="s">
        <v>2807</v>
      </c>
      <c r="D490" s="14"/>
      <c r="E490" s="10" t="s">
        <v>2808</v>
      </c>
      <c r="F490" s="10" t="s">
        <v>238</v>
      </c>
      <c r="G490" s="14" t="s">
        <v>2809</v>
      </c>
      <c r="H490" s="10" t="s">
        <v>241</v>
      </c>
    </row>
    <row r="491" customFormat="false" ht="11.45" hidden="false" customHeight="true" outlineLevel="0" collapsed="false">
      <c r="A491" s="10" t="n">
        <v>17</v>
      </c>
      <c r="B491" s="54" t="s">
        <v>2812</v>
      </c>
      <c r="C491" s="52" t="s">
        <v>2813</v>
      </c>
      <c r="D491" s="14"/>
      <c r="E491" s="10" t="s">
        <v>2814</v>
      </c>
      <c r="F491" s="10" t="s">
        <v>294</v>
      </c>
      <c r="G491" s="14" t="s">
        <v>2815</v>
      </c>
      <c r="H491" s="10" t="s">
        <v>332</v>
      </c>
    </row>
    <row r="492" customFormat="false" ht="11.45" hidden="false" customHeight="true" outlineLevel="0" collapsed="false">
      <c r="A492" s="10" t="n">
        <v>18</v>
      </c>
      <c r="B492" s="54" t="s">
        <v>2818</v>
      </c>
      <c r="C492" s="52" t="s">
        <v>2819</v>
      </c>
      <c r="D492" s="14"/>
      <c r="E492" s="10" t="s">
        <v>2820</v>
      </c>
      <c r="F492" s="10" t="s">
        <v>405</v>
      </c>
      <c r="G492" s="14" t="s">
        <v>2821</v>
      </c>
      <c r="H492" s="10" t="s">
        <v>152</v>
      </c>
    </row>
    <row r="493" s="36" customFormat="true" ht="11.45" hidden="false" customHeight="true" outlineLevel="0" collapsed="false">
      <c r="A493" s="90" t="s">
        <v>2824</v>
      </c>
      <c r="B493" s="90"/>
      <c r="C493" s="95"/>
      <c r="D493" s="90"/>
      <c r="E493" s="95"/>
      <c r="F493" s="95"/>
      <c r="G493" s="90"/>
      <c r="H493" s="95"/>
    </row>
    <row r="494" customFormat="false" ht="11.45" hidden="false" customHeight="true" outlineLevel="0" collapsed="false">
      <c r="A494" s="10" t="n">
        <v>1</v>
      </c>
      <c r="B494" s="14" t="s">
        <v>2825</v>
      </c>
      <c r="C494" s="15" t="s">
        <v>2826</v>
      </c>
      <c r="D494" s="26"/>
      <c r="E494" s="27" t="s">
        <v>2827</v>
      </c>
      <c r="F494" s="10" t="s">
        <v>30</v>
      </c>
      <c r="G494" s="38" t="s">
        <v>2828</v>
      </c>
      <c r="H494" s="10" t="s">
        <v>23</v>
      </c>
    </row>
    <row r="495" customFormat="false" ht="11.45" hidden="false" customHeight="true" outlineLevel="0" collapsed="false">
      <c r="A495" s="10" t="n">
        <v>2</v>
      </c>
      <c r="B495" s="14" t="s">
        <v>2829</v>
      </c>
      <c r="C495" s="15" t="s">
        <v>2830</v>
      </c>
      <c r="D495" s="26"/>
      <c r="E495" s="27" t="s">
        <v>2832</v>
      </c>
      <c r="F495" s="10" t="s">
        <v>30</v>
      </c>
      <c r="G495" s="38" t="s">
        <v>2833</v>
      </c>
      <c r="H495" s="10" t="s">
        <v>23</v>
      </c>
    </row>
    <row r="496" customFormat="false" ht="11.45" hidden="false" customHeight="true" outlineLevel="0" collapsed="false">
      <c r="A496" s="10" t="n">
        <v>3</v>
      </c>
      <c r="B496" s="14" t="s">
        <v>2835</v>
      </c>
      <c r="C496" s="15" t="s">
        <v>2836</v>
      </c>
      <c r="D496" s="26"/>
      <c r="E496" s="27" t="s">
        <v>2838</v>
      </c>
      <c r="F496" s="10" t="s">
        <v>30</v>
      </c>
      <c r="G496" s="38" t="s">
        <v>2839</v>
      </c>
      <c r="H496" s="27" t="s">
        <v>11</v>
      </c>
    </row>
    <row r="497" customFormat="false" ht="11.45" hidden="false" customHeight="true" outlineLevel="0" collapsed="false">
      <c r="A497" s="10" t="n">
        <v>4</v>
      </c>
      <c r="B497" s="14" t="s">
        <v>2844</v>
      </c>
      <c r="C497" s="15" t="s">
        <v>2845</v>
      </c>
      <c r="D497" s="15"/>
      <c r="E497" s="10" t="s">
        <v>2847</v>
      </c>
      <c r="F497" s="10" t="s">
        <v>19</v>
      </c>
      <c r="G497" s="17" t="s">
        <v>2848</v>
      </c>
      <c r="H497" s="10" t="s">
        <v>23</v>
      </c>
    </row>
    <row r="498" s="36" customFormat="true" ht="11.45" hidden="false" customHeight="true" outlineLevel="0" collapsed="false">
      <c r="A498" s="10" t="n">
        <v>5</v>
      </c>
      <c r="B498" s="28" t="s">
        <v>2851</v>
      </c>
      <c r="C498" s="29" t="s">
        <v>2852</v>
      </c>
      <c r="D498" s="30"/>
      <c r="E498" s="39" t="s">
        <v>2854</v>
      </c>
      <c r="F498" s="33" t="s">
        <v>139</v>
      </c>
      <c r="G498" s="40" t="s">
        <v>2855</v>
      </c>
      <c r="H498" s="42" t="s">
        <v>152</v>
      </c>
    </row>
    <row r="499" customFormat="false" ht="11.45" hidden="false" customHeight="true" outlineLevel="0" collapsed="false">
      <c r="A499" s="10" t="n">
        <v>7</v>
      </c>
      <c r="B499" s="14" t="s">
        <v>2857</v>
      </c>
      <c r="C499" s="15" t="s">
        <v>2858</v>
      </c>
      <c r="D499" s="26"/>
      <c r="E499" s="27" t="s">
        <v>2860</v>
      </c>
      <c r="F499" s="33" t="s">
        <v>139</v>
      </c>
      <c r="G499" s="38" t="s">
        <v>2861</v>
      </c>
      <c r="H499" s="10" t="s">
        <v>23</v>
      </c>
    </row>
    <row r="500" customFormat="false" ht="11.45" hidden="false" customHeight="true" outlineLevel="0" collapsed="false">
      <c r="A500" s="10" t="n">
        <v>8</v>
      </c>
      <c r="B500" s="14" t="s">
        <v>2864</v>
      </c>
      <c r="C500" s="15" t="s">
        <v>2865</v>
      </c>
      <c r="D500" s="26"/>
      <c r="E500" s="27" t="s">
        <v>2866</v>
      </c>
      <c r="F500" s="10" t="s">
        <v>139</v>
      </c>
      <c r="G500" s="38" t="s">
        <v>2867</v>
      </c>
      <c r="H500" s="10" t="s">
        <v>23</v>
      </c>
    </row>
    <row r="501" customFormat="false" ht="11.45" hidden="false" customHeight="true" outlineLevel="0" collapsed="false">
      <c r="A501" s="10" t="n">
        <v>9</v>
      </c>
      <c r="B501" s="14" t="s">
        <v>2868</v>
      </c>
      <c r="C501" s="43" t="s">
        <v>2869</v>
      </c>
      <c r="D501" s="46" t="s">
        <v>2870</v>
      </c>
      <c r="E501" s="10" t="s">
        <v>2871</v>
      </c>
      <c r="F501" s="10" t="s">
        <v>238</v>
      </c>
      <c r="G501" s="14" t="s">
        <v>2872</v>
      </c>
      <c r="H501" s="10" t="s">
        <v>241</v>
      </c>
    </row>
    <row r="502" customFormat="false" ht="11.45" hidden="false" customHeight="true" outlineLevel="0" collapsed="false">
      <c r="A502" s="10" t="n">
        <v>10</v>
      </c>
      <c r="B502" s="14" t="s">
        <v>2874</v>
      </c>
      <c r="C502" s="43" t="s">
        <v>2875</v>
      </c>
      <c r="D502" s="46" t="s">
        <v>2876</v>
      </c>
      <c r="E502" s="10" t="s">
        <v>2877</v>
      </c>
      <c r="F502" s="10" t="s">
        <v>238</v>
      </c>
      <c r="G502" s="14" t="s">
        <v>2878</v>
      </c>
      <c r="H502" s="10" t="s">
        <v>241</v>
      </c>
    </row>
    <row r="503" customFormat="false" ht="11.45" hidden="false" customHeight="true" outlineLevel="0" collapsed="false">
      <c r="A503" s="10" t="n">
        <v>11</v>
      </c>
      <c r="B503" s="14" t="s">
        <v>2881</v>
      </c>
      <c r="C503" s="43" t="s">
        <v>2882</v>
      </c>
      <c r="D503" s="46" t="s">
        <v>2883</v>
      </c>
      <c r="E503" s="10" t="s">
        <v>2884</v>
      </c>
      <c r="F503" s="10" t="s">
        <v>238</v>
      </c>
      <c r="G503" s="14" t="s">
        <v>2885</v>
      </c>
      <c r="H503" s="10" t="s">
        <v>241</v>
      </c>
    </row>
    <row r="504" customFormat="false" ht="11.45" hidden="false" customHeight="true" outlineLevel="0" collapsed="false">
      <c r="A504" s="10" t="n">
        <v>12</v>
      </c>
      <c r="B504" s="14" t="s">
        <v>2888</v>
      </c>
      <c r="C504" s="43" t="s">
        <v>2889</v>
      </c>
      <c r="D504" s="46" t="s">
        <v>2890</v>
      </c>
      <c r="E504" s="10" t="s">
        <v>2891</v>
      </c>
      <c r="F504" s="10" t="s">
        <v>238</v>
      </c>
      <c r="G504" s="14" t="s">
        <v>2892</v>
      </c>
      <c r="H504" s="10" t="s">
        <v>241</v>
      </c>
    </row>
    <row r="505" customFormat="false" ht="11.45" hidden="false" customHeight="true" outlineLevel="0" collapsed="false">
      <c r="A505" s="48" t="s">
        <v>2895</v>
      </c>
      <c r="B505" s="48"/>
      <c r="C505" s="49"/>
      <c r="D505" s="48"/>
      <c r="E505" s="49"/>
      <c r="F505" s="49"/>
      <c r="G505" s="48"/>
      <c r="H505" s="49"/>
    </row>
    <row r="506" customFormat="false" ht="11.45" hidden="false" customHeight="true" outlineLevel="0" collapsed="false">
      <c r="A506" s="10" t="n">
        <v>1</v>
      </c>
      <c r="B506" s="14" t="s">
        <v>2896</v>
      </c>
      <c r="C506" s="15" t="s">
        <v>2897</v>
      </c>
      <c r="D506" s="26"/>
      <c r="E506" s="37" t="s">
        <v>2898</v>
      </c>
      <c r="F506" s="10" t="s">
        <v>30</v>
      </c>
      <c r="G506" s="38" t="s">
        <v>2899</v>
      </c>
      <c r="H506" s="44" t="s">
        <v>23</v>
      </c>
    </row>
    <row r="507" customFormat="false" ht="11.45" hidden="false" customHeight="true" outlineLevel="0" collapsed="false">
      <c r="A507" s="10" t="n">
        <v>2</v>
      </c>
      <c r="B507" s="14" t="s">
        <v>2901</v>
      </c>
      <c r="C507" s="15" t="s">
        <v>2902</v>
      </c>
      <c r="D507" s="26"/>
      <c r="E507" s="27" t="s">
        <v>2903</v>
      </c>
      <c r="F507" s="10" t="s">
        <v>30</v>
      </c>
      <c r="G507" s="38" t="s">
        <v>2899</v>
      </c>
      <c r="H507" s="44" t="s">
        <v>23</v>
      </c>
    </row>
    <row r="508" customFormat="false" ht="11.45" hidden="false" customHeight="true" outlineLevel="0" collapsed="false">
      <c r="A508" s="10" t="n">
        <v>3</v>
      </c>
      <c r="B508" s="14" t="s">
        <v>2905</v>
      </c>
      <c r="C508" s="15" t="s">
        <v>2906</v>
      </c>
      <c r="D508" s="26"/>
      <c r="E508" s="27" t="s">
        <v>1538</v>
      </c>
      <c r="F508" s="10" t="s">
        <v>30</v>
      </c>
      <c r="G508" s="38" t="s">
        <v>2899</v>
      </c>
      <c r="H508" s="44" t="s">
        <v>23</v>
      </c>
    </row>
    <row r="509" customFormat="false" ht="11.45" hidden="false" customHeight="true" outlineLevel="0" collapsed="false">
      <c r="A509" s="10" t="n">
        <v>4</v>
      </c>
      <c r="B509" s="14" t="s">
        <v>2908</v>
      </c>
      <c r="C509" s="15" t="s">
        <v>2909</v>
      </c>
      <c r="D509" s="26" t="s">
        <v>2910</v>
      </c>
      <c r="E509" s="27" t="s">
        <v>892</v>
      </c>
      <c r="F509" s="10" t="s">
        <v>19</v>
      </c>
      <c r="G509" s="38" t="s">
        <v>2912</v>
      </c>
      <c r="H509" s="44" t="s">
        <v>23</v>
      </c>
    </row>
    <row r="510" customFormat="false" ht="11.45" hidden="false" customHeight="true" outlineLevel="0" collapsed="false">
      <c r="A510" s="10" t="n">
        <v>5</v>
      </c>
      <c r="B510" s="14" t="s">
        <v>2915</v>
      </c>
      <c r="C510" s="15" t="s">
        <v>2916</v>
      </c>
      <c r="D510" s="26"/>
      <c r="E510" s="37" t="s">
        <v>2918</v>
      </c>
      <c r="F510" s="10" t="s">
        <v>19</v>
      </c>
      <c r="G510" s="38" t="s">
        <v>2899</v>
      </c>
      <c r="H510" s="44" t="s">
        <v>141</v>
      </c>
    </row>
    <row r="511" customFormat="false" ht="11.45" hidden="false" customHeight="true" outlineLevel="0" collapsed="false">
      <c r="A511" s="10" t="n">
        <v>6</v>
      </c>
      <c r="B511" s="14" t="s">
        <v>2919</v>
      </c>
      <c r="C511" s="15" t="s">
        <v>2920</v>
      </c>
      <c r="D511" s="26"/>
      <c r="E511" s="27" t="s">
        <v>926</v>
      </c>
      <c r="F511" s="10" t="s">
        <v>19</v>
      </c>
      <c r="G511" s="38" t="s">
        <v>2921</v>
      </c>
      <c r="H511" s="44" t="s">
        <v>23</v>
      </c>
    </row>
    <row r="512" customFormat="false" ht="11.45" hidden="false" customHeight="true" outlineLevel="0" collapsed="false">
      <c r="A512" s="10" t="n">
        <v>7</v>
      </c>
      <c r="B512" s="14" t="s">
        <v>2923</v>
      </c>
      <c r="C512" s="15" t="s">
        <v>2924</v>
      </c>
      <c r="D512" s="69"/>
      <c r="E512" s="27" t="s">
        <v>2925</v>
      </c>
      <c r="F512" s="10" t="s">
        <v>139</v>
      </c>
      <c r="G512" s="1" t="s">
        <v>2926</v>
      </c>
      <c r="H512" s="10" t="s">
        <v>141</v>
      </c>
    </row>
    <row r="513" customFormat="false" ht="11.45" hidden="false" customHeight="true" outlineLevel="0" collapsed="false">
      <c r="A513" s="10" t="n">
        <v>8</v>
      </c>
      <c r="B513" s="14" t="s">
        <v>2927</v>
      </c>
      <c r="C513" s="15" t="s">
        <v>2928</v>
      </c>
      <c r="D513" s="26"/>
      <c r="E513" s="37" t="s">
        <v>2929</v>
      </c>
      <c r="F513" s="10" t="s">
        <v>139</v>
      </c>
      <c r="G513" s="38" t="s">
        <v>2899</v>
      </c>
      <c r="H513" s="44" t="s">
        <v>23</v>
      </c>
    </row>
    <row r="514" customFormat="false" ht="11.45" hidden="false" customHeight="true" outlineLevel="0" collapsed="false">
      <c r="A514" s="10" t="n">
        <v>9</v>
      </c>
      <c r="B514" s="25" t="s">
        <v>2930</v>
      </c>
      <c r="C514" s="15" t="s">
        <v>2931</v>
      </c>
      <c r="D514" s="26"/>
      <c r="E514" s="27" t="s">
        <v>2933</v>
      </c>
      <c r="F514" s="10" t="s">
        <v>139</v>
      </c>
      <c r="G514" s="38" t="s">
        <v>2934</v>
      </c>
      <c r="H514" s="44" t="s">
        <v>23</v>
      </c>
    </row>
    <row r="515" customFormat="false" ht="11.45" hidden="false" customHeight="true" outlineLevel="0" collapsed="false">
      <c r="A515" s="10" t="n">
        <v>10</v>
      </c>
      <c r="B515" s="54" t="s">
        <v>2936</v>
      </c>
      <c r="C515" s="52" t="s">
        <v>2937</v>
      </c>
      <c r="D515" s="14"/>
      <c r="E515" s="10" t="s">
        <v>2938</v>
      </c>
      <c r="F515" s="10" t="s">
        <v>405</v>
      </c>
      <c r="G515" s="14" t="s">
        <v>2939</v>
      </c>
      <c r="H515" s="10" t="s">
        <v>152</v>
      </c>
    </row>
    <row r="516" customFormat="false" ht="11.45" hidden="false" customHeight="true" outlineLevel="0" collapsed="false">
      <c r="A516" s="48" t="s">
        <v>2942</v>
      </c>
      <c r="B516" s="48"/>
      <c r="C516" s="49"/>
      <c r="D516" s="48"/>
      <c r="E516" s="49"/>
      <c r="F516" s="49"/>
      <c r="G516" s="48"/>
      <c r="H516" s="49"/>
    </row>
    <row r="517" customFormat="false" ht="11.45" hidden="false" customHeight="true" outlineLevel="0" collapsed="false">
      <c r="A517" s="10" t="n">
        <v>1</v>
      </c>
      <c r="B517" s="14" t="s">
        <v>2943</v>
      </c>
      <c r="C517" s="15" t="s">
        <v>2944</v>
      </c>
      <c r="D517" s="26" t="s">
        <v>2945</v>
      </c>
      <c r="E517" s="27" t="s">
        <v>2947</v>
      </c>
      <c r="F517" s="10" t="s">
        <v>30</v>
      </c>
      <c r="G517" s="38" t="s">
        <v>2948</v>
      </c>
      <c r="H517" s="44" t="s">
        <v>23</v>
      </c>
    </row>
    <row r="518" customFormat="false" ht="11.45" hidden="false" customHeight="true" outlineLevel="0" collapsed="false">
      <c r="A518" s="10" t="n">
        <v>2</v>
      </c>
      <c r="B518" s="14" t="s">
        <v>2950</v>
      </c>
      <c r="C518" s="15" t="s">
        <v>2951</v>
      </c>
      <c r="D518" s="26"/>
      <c r="E518" s="37" t="s">
        <v>2543</v>
      </c>
      <c r="F518" s="10" t="s">
        <v>19</v>
      </c>
      <c r="G518" s="38" t="s">
        <v>2953</v>
      </c>
      <c r="H518" s="10" t="s">
        <v>23</v>
      </c>
    </row>
    <row r="519" customFormat="false" ht="11.45" hidden="false" customHeight="true" outlineLevel="0" collapsed="false">
      <c r="A519" s="10" t="n">
        <v>3</v>
      </c>
      <c r="B519" s="14" t="s">
        <v>2955</v>
      </c>
      <c r="C519" s="15" t="s">
        <v>2956</v>
      </c>
      <c r="D519" s="26"/>
      <c r="E519" s="37" t="s">
        <v>2957</v>
      </c>
      <c r="F519" s="10" t="s">
        <v>19</v>
      </c>
      <c r="G519" s="38" t="s">
        <v>2948</v>
      </c>
      <c r="H519" s="44" t="s">
        <v>23</v>
      </c>
    </row>
    <row r="520" customFormat="false" ht="11.45" hidden="false" customHeight="true" outlineLevel="0" collapsed="false">
      <c r="A520" s="10" t="n">
        <v>4</v>
      </c>
      <c r="B520" s="14" t="s">
        <v>2958</v>
      </c>
      <c r="C520" s="15" t="s">
        <v>2959</v>
      </c>
      <c r="D520" s="26"/>
      <c r="E520" s="37" t="s">
        <v>2960</v>
      </c>
      <c r="F520" s="10" t="s">
        <v>50</v>
      </c>
      <c r="G520" s="38" t="s">
        <v>2948</v>
      </c>
      <c r="H520" s="44" t="s">
        <v>23</v>
      </c>
    </row>
    <row r="521" customFormat="false" ht="11.45" hidden="false" customHeight="true" outlineLevel="0" collapsed="false">
      <c r="A521" s="10" t="n">
        <v>5</v>
      </c>
      <c r="B521" s="14" t="s">
        <v>2962</v>
      </c>
      <c r="C521" s="15" t="s">
        <v>2963</v>
      </c>
      <c r="D521" s="26"/>
      <c r="E521" s="37" t="s">
        <v>2965</v>
      </c>
      <c r="F521" s="10" t="s">
        <v>139</v>
      </c>
      <c r="G521" s="38" t="s">
        <v>2966</v>
      </c>
      <c r="H521" s="44" t="s">
        <v>141</v>
      </c>
    </row>
    <row r="522" customFormat="false" ht="11.45" hidden="false" customHeight="true" outlineLevel="0" collapsed="false">
      <c r="A522" s="10" t="n">
        <v>6</v>
      </c>
      <c r="B522" s="14" t="s">
        <v>2968</v>
      </c>
      <c r="C522" s="15" t="s">
        <v>2969</v>
      </c>
      <c r="D522" s="26"/>
      <c r="E522" s="27" t="s">
        <v>2971</v>
      </c>
      <c r="F522" s="10" t="s">
        <v>50</v>
      </c>
      <c r="G522" s="38" t="s">
        <v>2972</v>
      </c>
      <c r="H522" s="44" t="s">
        <v>23</v>
      </c>
    </row>
    <row r="523" customFormat="false" ht="11.45" hidden="false" customHeight="true" outlineLevel="0" collapsed="false">
      <c r="A523" s="10" t="n">
        <v>7</v>
      </c>
      <c r="B523" s="14" t="s">
        <v>2973</v>
      </c>
      <c r="C523" s="15" t="s">
        <v>2974</v>
      </c>
      <c r="D523" s="26"/>
      <c r="E523" s="27" t="s">
        <v>2976</v>
      </c>
      <c r="F523" s="10" t="s">
        <v>238</v>
      </c>
      <c r="G523" s="38" t="s">
        <v>2948</v>
      </c>
      <c r="H523" s="44" t="s">
        <v>23</v>
      </c>
    </row>
    <row r="524" customFormat="false" ht="11.45" hidden="false" customHeight="true" outlineLevel="0" collapsed="false">
      <c r="A524" s="10" t="n">
        <v>8</v>
      </c>
      <c r="B524" s="14" t="s">
        <v>2977</v>
      </c>
      <c r="C524" s="43" t="s">
        <v>2978</v>
      </c>
      <c r="D524" s="14"/>
      <c r="E524" s="10" t="s">
        <v>2980</v>
      </c>
      <c r="F524" s="10" t="s">
        <v>405</v>
      </c>
      <c r="G524" s="14" t="s">
        <v>2981</v>
      </c>
      <c r="H524" s="10" t="s">
        <v>152</v>
      </c>
    </row>
    <row r="525" customFormat="false" ht="11.45" hidden="false" customHeight="true" outlineLevel="0" collapsed="false">
      <c r="A525" s="48" t="s">
        <v>2984</v>
      </c>
      <c r="B525" s="48"/>
      <c r="C525" s="49"/>
      <c r="D525" s="48"/>
      <c r="E525" s="49"/>
      <c r="F525" s="49"/>
      <c r="G525" s="48"/>
      <c r="H525" s="49"/>
    </row>
    <row r="526" customFormat="false" ht="11.45" hidden="false" customHeight="true" outlineLevel="0" collapsed="false">
      <c r="A526" s="10" t="n">
        <v>1</v>
      </c>
      <c r="B526" s="14" t="s">
        <v>2985</v>
      </c>
      <c r="C526" s="15" t="s">
        <v>2986</v>
      </c>
      <c r="D526" s="26"/>
      <c r="E526" s="37" t="s">
        <v>2987</v>
      </c>
      <c r="F526" s="10" t="s">
        <v>30</v>
      </c>
      <c r="G526" s="38" t="s">
        <v>2988</v>
      </c>
      <c r="H526" s="44" t="s">
        <v>23</v>
      </c>
    </row>
    <row r="527" customFormat="false" ht="11.45" hidden="false" customHeight="true" outlineLevel="0" collapsed="false">
      <c r="A527" s="10" t="n">
        <v>2</v>
      </c>
      <c r="B527" s="14" t="s">
        <v>2990</v>
      </c>
      <c r="C527" s="15" t="s">
        <v>2991</v>
      </c>
      <c r="D527" s="26"/>
      <c r="E527" s="37" t="s">
        <v>2993</v>
      </c>
      <c r="F527" s="10" t="s">
        <v>30</v>
      </c>
      <c r="G527" s="38" t="s">
        <v>2994</v>
      </c>
      <c r="H527" s="44" t="s">
        <v>23</v>
      </c>
    </row>
    <row r="528" customFormat="false" ht="11.45" hidden="false" customHeight="true" outlineLevel="0" collapsed="false">
      <c r="A528" s="10" t="n">
        <v>3</v>
      </c>
      <c r="B528" s="14" t="s">
        <v>2995</v>
      </c>
      <c r="C528" s="15" t="s">
        <v>2996</v>
      </c>
      <c r="D528" s="26"/>
      <c r="E528" s="27" t="s">
        <v>2997</v>
      </c>
      <c r="F528" s="10" t="s">
        <v>30</v>
      </c>
      <c r="G528" s="38" t="s">
        <v>2998</v>
      </c>
      <c r="H528" s="44" t="s">
        <v>11</v>
      </c>
    </row>
    <row r="529" customFormat="false" ht="11.45" hidden="false" customHeight="true" outlineLevel="0" collapsed="false">
      <c r="A529" s="10" t="n">
        <v>4</v>
      </c>
      <c r="B529" s="14" t="s">
        <v>3002</v>
      </c>
      <c r="C529" s="15" t="s">
        <v>3003</v>
      </c>
      <c r="D529" s="26"/>
      <c r="E529" s="27" t="s">
        <v>3005</v>
      </c>
      <c r="F529" s="10" t="s">
        <v>30</v>
      </c>
      <c r="G529" s="38" t="s">
        <v>2988</v>
      </c>
      <c r="H529" s="44" t="s">
        <v>23</v>
      </c>
    </row>
    <row r="530" customFormat="false" ht="11.45" hidden="false" customHeight="true" outlineLevel="0" collapsed="false">
      <c r="A530" s="10" t="n">
        <v>5</v>
      </c>
      <c r="B530" s="14" t="s">
        <v>3007</v>
      </c>
      <c r="C530" s="15" t="s">
        <v>3008</v>
      </c>
      <c r="D530" s="26"/>
      <c r="E530" s="37" t="s">
        <v>3009</v>
      </c>
      <c r="F530" s="10" t="s">
        <v>238</v>
      </c>
      <c r="G530" s="38" t="s">
        <v>2988</v>
      </c>
      <c r="H530" s="44" t="s">
        <v>23</v>
      </c>
    </row>
    <row r="531" customFormat="false" ht="11.45" hidden="false" customHeight="true" outlineLevel="0" collapsed="false">
      <c r="A531" s="10" t="n">
        <v>6</v>
      </c>
      <c r="B531" s="14" t="s">
        <v>3010</v>
      </c>
      <c r="C531" s="15" t="s">
        <v>3011</v>
      </c>
      <c r="D531" s="26"/>
      <c r="E531" s="37" t="s">
        <v>3013</v>
      </c>
      <c r="F531" s="10" t="s">
        <v>294</v>
      </c>
      <c r="G531" s="40" t="s">
        <v>2988</v>
      </c>
      <c r="H531" s="44" t="s">
        <v>141</v>
      </c>
    </row>
    <row r="532" customFormat="false" ht="11.45" hidden="false" customHeight="true" outlineLevel="0" collapsed="false">
      <c r="A532" s="10" t="n">
        <v>7</v>
      </c>
      <c r="B532" s="14" t="s">
        <v>3014</v>
      </c>
      <c r="C532" s="15" t="s">
        <v>3015</v>
      </c>
      <c r="D532" s="15"/>
      <c r="E532" s="9" t="s">
        <v>3016</v>
      </c>
      <c r="F532" s="10" t="s">
        <v>405</v>
      </c>
      <c r="G532" s="17" t="s">
        <v>3017</v>
      </c>
      <c r="H532" s="11" t="s">
        <v>152</v>
      </c>
    </row>
    <row r="533" customFormat="false" ht="11.45" hidden="false" customHeight="true" outlineLevel="0" collapsed="false">
      <c r="A533" s="10" t="n">
        <v>8</v>
      </c>
      <c r="B533" s="14" t="s">
        <v>3019</v>
      </c>
      <c r="C533" s="43" t="s">
        <v>3020</v>
      </c>
      <c r="D533" s="14" t="s">
        <v>3021</v>
      </c>
      <c r="E533" s="10" t="s">
        <v>3022</v>
      </c>
      <c r="F533" s="10" t="s">
        <v>405</v>
      </c>
      <c r="G533" s="14" t="s">
        <v>3023</v>
      </c>
      <c r="H533" s="10" t="s">
        <v>152</v>
      </c>
    </row>
    <row r="534" customFormat="false" ht="11.45" hidden="false" customHeight="true" outlineLevel="0" collapsed="false">
      <c r="A534" s="48" t="s">
        <v>3026</v>
      </c>
      <c r="B534" s="48"/>
      <c r="C534" s="49"/>
      <c r="D534" s="48"/>
      <c r="E534" s="49"/>
      <c r="F534" s="49"/>
      <c r="G534" s="48"/>
      <c r="H534" s="49"/>
    </row>
    <row r="535" customFormat="false" ht="11.45" hidden="false" customHeight="true" outlineLevel="0" collapsed="false">
      <c r="A535" s="10" t="n">
        <v>1</v>
      </c>
      <c r="B535" s="14" t="s">
        <v>3027</v>
      </c>
      <c r="C535" s="15" t="s">
        <v>3028</v>
      </c>
      <c r="D535" s="26" t="s">
        <v>3029</v>
      </c>
      <c r="E535" s="27" t="s">
        <v>3031</v>
      </c>
      <c r="F535" s="10" t="s">
        <v>19</v>
      </c>
      <c r="G535" s="38" t="s">
        <v>3032</v>
      </c>
      <c r="H535" s="44" t="s">
        <v>23</v>
      </c>
    </row>
    <row r="536" customFormat="false" ht="15" hidden="false" customHeight="true" outlineLevel="0" collapsed="false">
      <c r="A536" s="10" t="n">
        <v>2</v>
      </c>
      <c r="B536" s="14" t="s">
        <v>3033</v>
      </c>
      <c r="C536" s="88" t="s">
        <v>3034</v>
      </c>
      <c r="D536" s="26"/>
      <c r="E536" s="37" t="s">
        <v>3036</v>
      </c>
      <c r="F536" s="10" t="s">
        <v>139</v>
      </c>
      <c r="G536" s="38" t="s">
        <v>3037</v>
      </c>
      <c r="H536" s="10" t="s">
        <v>23</v>
      </c>
    </row>
    <row r="537" customFormat="false" ht="13.9" hidden="false" customHeight="true" outlineLevel="0" collapsed="false">
      <c r="A537" s="10" t="n">
        <v>3</v>
      </c>
      <c r="B537" s="14" t="s">
        <v>3038</v>
      </c>
      <c r="C537" s="88" t="s">
        <v>3039</v>
      </c>
      <c r="D537" s="26"/>
      <c r="E537" s="27" t="s">
        <v>3041</v>
      </c>
      <c r="F537" s="10" t="s">
        <v>139</v>
      </c>
      <c r="G537" s="38" t="s">
        <v>3037</v>
      </c>
      <c r="H537" s="10" t="s">
        <v>23</v>
      </c>
    </row>
    <row r="538" customFormat="false" ht="11.45" hidden="false" customHeight="true" outlineLevel="0" collapsed="false">
      <c r="A538" s="10" t="n">
        <v>4</v>
      </c>
      <c r="B538" s="14" t="s">
        <v>3042</v>
      </c>
      <c r="C538" s="15" t="s">
        <v>3043</v>
      </c>
      <c r="D538" s="26" t="s">
        <v>3044</v>
      </c>
      <c r="E538" s="37" t="s">
        <v>3046</v>
      </c>
      <c r="F538" s="10" t="s">
        <v>139</v>
      </c>
      <c r="G538" s="38" t="s">
        <v>3047</v>
      </c>
      <c r="H538" s="10" t="s">
        <v>23</v>
      </c>
    </row>
    <row r="539" customFormat="false" ht="11.45" hidden="false" customHeight="true" outlineLevel="0" collapsed="false">
      <c r="A539" s="10" t="n">
        <v>5</v>
      </c>
      <c r="B539" s="14" t="s">
        <v>3050</v>
      </c>
      <c r="C539" s="15" t="s">
        <v>3051</v>
      </c>
      <c r="D539" s="26"/>
      <c r="E539" s="27" t="s">
        <v>3053</v>
      </c>
      <c r="F539" s="10" t="s">
        <v>238</v>
      </c>
      <c r="G539" s="38" t="s">
        <v>3037</v>
      </c>
      <c r="H539" s="10" t="s">
        <v>23</v>
      </c>
    </row>
    <row r="540" customFormat="false" ht="13.15" hidden="false" customHeight="true" outlineLevel="0" collapsed="false">
      <c r="A540" s="10" t="n">
        <v>6</v>
      </c>
      <c r="B540" s="14" t="s">
        <v>3056</v>
      </c>
      <c r="C540" s="88" t="s">
        <v>3057</v>
      </c>
      <c r="D540" s="26"/>
      <c r="E540" s="37" t="s">
        <v>3059</v>
      </c>
      <c r="F540" s="10" t="s">
        <v>238</v>
      </c>
      <c r="G540" s="38" t="s">
        <v>3037</v>
      </c>
      <c r="H540" s="10" t="s">
        <v>23</v>
      </c>
    </row>
    <row r="541" customFormat="false" ht="12.6" hidden="false" customHeight="true" outlineLevel="0" collapsed="false">
      <c r="A541" s="10" t="n">
        <v>7</v>
      </c>
      <c r="B541" s="14" t="s">
        <v>3060</v>
      </c>
      <c r="C541" s="88" t="s">
        <v>3061</v>
      </c>
      <c r="D541" s="15"/>
      <c r="E541" s="9" t="s">
        <v>3063</v>
      </c>
      <c r="F541" s="10" t="s">
        <v>238</v>
      </c>
      <c r="G541" s="25" t="s">
        <v>3064</v>
      </c>
      <c r="H541" s="10" t="s">
        <v>23</v>
      </c>
    </row>
    <row r="542" customFormat="false" ht="13.9" hidden="false" customHeight="true" outlineLevel="0" collapsed="false">
      <c r="A542" s="10" t="n">
        <v>8</v>
      </c>
      <c r="B542" s="14" t="s">
        <v>3066</v>
      </c>
      <c r="C542" s="88" t="s">
        <v>3067</v>
      </c>
      <c r="D542" s="26"/>
      <c r="E542" s="27" t="s">
        <v>3069</v>
      </c>
      <c r="F542" s="10" t="s">
        <v>238</v>
      </c>
      <c r="G542" s="38" t="s">
        <v>3070</v>
      </c>
      <c r="H542" s="10" t="s">
        <v>23</v>
      </c>
    </row>
    <row r="543" customFormat="false" ht="11.45" hidden="false" customHeight="true" outlineLevel="0" collapsed="false">
      <c r="A543" s="10" t="n">
        <v>9</v>
      </c>
      <c r="B543" s="54" t="s">
        <v>3071</v>
      </c>
      <c r="C543" s="52" t="s">
        <v>3072</v>
      </c>
      <c r="D543" s="14"/>
      <c r="E543" s="10" t="s">
        <v>3073</v>
      </c>
      <c r="F543" s="10" t="s">
        <v>405</v>
      </c>
      <c r="G543" s="14" t="s">
        <v>3074</v>
      </c>
      <c r="H543" s="10" t="s">
        <v>152</v>
      </c>
    </row>
    <row r="544" customFormat="false" ht="11.45" hidden="false" customHeight="true" outlineLevel="0" collapsed="false">
      <c r="A544" s="10" t="n">
        <v>10</v>
      </c>
      <c r="B544" s="51" t="s">
        <v>3077</v>
      </c>
      <c r="C544" s="89" t="s">
        <v>3078</v>
      </c>
      <c r="D544" s="14"/>
      <c r="E544" s="10" t="s">
        <v>3079</v>
      </c>
      <c r="F544" s="10" t="s">
        <v>405</v>
      </c>
      <c r="G544" s="14" t="s">
        <v>3074</v>
      </c>
      <c r="H544" s="10" t="s">
        <v>152</v>
      </c>
    </row>
    <row r="545" customFormat="false" ht="11.45" hidden="false" customHeight="true" outlineLevel="0" collapsed="false">
      <c r="A545" s="48" t="s">
        <v>3083</v>
      </c>
      <c r="B545" s="48"/>
      <c r="C545" s="49"/>
      <c r="D545" s="48"/>
      <c r="E545" s="49"/>
      <c r="F545" s="49"/>
      <c r="G545" s="48"/>
      <c r="H545" s="49"/>
    </row>
    <row r="546" customFormat="false" ht="11.45" hidden="false" customHeight="true" outlineLevel="0" collapsed="false">
      <c r="A546" s="10" t="n">
        <v>1</v>
      </c>
      <c r="B546" s="14" t="s">
        <v>3084</v>
      </c>
      <c r="C546" s="15" t="s">
        <v>3085</v>
      </c>
      <c r="D546" s="26"/>
      <c r="E546" s="27" t="s">
        <v>3086</v>
      </c>
      <c r="F546" s="10" t="s">
        <v>30</v>
      </c>
      <c r="G546" s="38" t="s">
        <v>3087</v>
      </c>
      <c r="H546" s="44" t="s">
        <v>23</v>
      </c>
    </row>
    <row r="547" customFormat="false" ht="11.45" hidden="false" customHeight="true" outlineLevel="0" collapsed="false">
      <c r="A547" s="10" t="n">
        <v>2</v>
      </c>
      <c r="B547" s="14" t="s">
        <v>3088</v>
      </c>
      <c r="C547" s="15" t="s">
        <v>3089</v>
      </c>
      <c r="D547" s="26"/>
      <c r="E547" s="27" t="s">
        <v>3090</v>
      </c>
      <c r="F547" s="10" t="s">
        <v>19</v>
      </c>
      <c r="G547" s="38" t="s">
        <v>3091</v>
      </c>
      <c r="H547" s="44" t="s">
        <v>23</v>
      </c>
    </row>
    <row r="548" customFormat="false" ht="11.45" hidden="false" customHeight="true" outlineLevel="0" collapsed="false">
      <c r="A548" s="10" t="n">
        <v>3</v>
      </c>
      <c r="B548" s="14" t="s">
        <v>3093</v>
      </c>
      <c r="C548" s="15" t="s">
        <v>3094</v>
      </c>
      <c r="D548" s="26" t="s">
        <v>3095</v>
      </c>
      <c r="E548" s="27" t="s">
        <v>3097</v>
      </c>
      <c r="F548" s="10" t="s">
        <v>19</v>
      </c>
      <c r="G548" s="38" t="s">
        <v>3098</v>
      </c>
      <c r="H548" s="44" t="s">
        <v>23</v>
      </c>
    </row>
    <row r="549" s="106" customFormat="true" ht="11.45" hidden="false" customHeight="true" outlineLevel="0" collapsed="false">
      <c r="A549" s="10" t="n">
        <v>4</v>
      </c>
      <c r="B549" s="98" t="s">
        <v>3100</v>
      </c>
      <c r="C549" s="99" t="s">
        <v>3101</v>
      </c>
      <c r="D549" s="100"/>
      <c r="E549" s="101" t="s">
        <v>2346</v>
      </c>
      <c r="F549" s="11" t="s">
        <v>238</v>
      </c>
      <c r="G549" s="103" t="s">
        <v>3103</v>
      </c>
      <c r="H549" s="107" t="s">
        <v>23</v>
      </c>
    </row>
    <row r="550" customFormat="false" ht="11.45" hidden="false" customHeight="true" outlineLevel="0" collapsed="false">
      <c r="A550" s="10" t="n">
        <v>5</v>
      </c>
      <c r="B550" s="51" t="s">
        <v>3108</v>
      </c>
      <c r="C550" s="52" t="s">
        <v>3109</v>
      </c>
      <c r="D550" s="14"/>
      <c r="E550" s="10" t="s">
        <v>3110</v>
      </c>
      <c r="F550" s="10" t="s">
        <v>405</v>
      </c>
      <c r="G550" s="14" t="s">
        <v>3111</v>
      </c>
      <c r="H550" s="1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480" colorId="64" zoomScale="130" zoomScaleNormal="130" zoomScalePageLayoutView="100" workbookViewId="0">
      <selection pane="topLeft" activeCell="A450" activeCellId="0" sqref="A450:IV495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7"/>
    <col collapsed="false" customWidth="true" hidden="false" outlineLevel="0" max="4" min="3" style="2" width="12.42"/>
    <col collapsed="false" customWidth="true" hidden="false" outlineLevel="0" max="5" min="5" style="2" width="4.56"/>
    <col collapsed="false" customWidth="true" hidden="false" outlineLevel="0" max="6" min="6" style="1" width="33.99"/>
    <col collapsed="false" customWidth="true" hidden="false" outlineLevel="0" max="7" min="7" style="2" width="8.56"/>
    <col collapsed="false" customWidth="false" hidden="false" outlineLevel="0" max="257" min="8" style="1" width="9.14"/>
  </cols>
  <sheetData>
    <row r="1" s="13" customFormat="true" ht="11.45" hidden="false" customHeight="true" outlineLevel="0" collapsed="false">
      <c r="A1" s="7" t="n">
        <v>1</v>
      </c>
      <c r="B1" s="8" t="s">
        <v>1</v>
      </c>
      <c r="C1" s="7" t="s">
        <v>2</v>
      </c>
      <c r="D1" s="7" t="s">
        <v>4</v>
      </c>
      <c r="E1" s="7" t="s">
        <v>5</v>
      </c>
      <c r="F1" s="8" t="s">
        <v>7</v>
      </c>
      <c r="G1" s="12" t="s">
        <v>11</v>
      </c>
    </row>
    <row r="2" customFormat="false" ht="11.45" hidden="false" customHeight="true" outlineLevel="0" collapsed="false">
      <c r="A2" s="10" t="n">
        <v>16</v>
      </c>
      <c r="B2" s="14" t="s">
        <v>2203</v>
      </c>
      <c r="C2" s="15" t="s">
        <v>2204</v>
      </c>
      <c r="D2" s="10" t="s">
        <v>2206</v>
      </c>
      <c r="E2" s="10" t="s">
        <v>261</v>
      </c>
      <c r="F2" s="17" t="s">
        <v>2207</v>
      </c>
      <c r="G2" s="11" t="s">
        <v>105</v>
      </c>
    </row>
    <row r="3" customFormat="false" ht="11.45" hidden="false" customHeight="true" outlineLevel="0" collapsed="false">
      <c r="A3" s="10" t="n">
        <v>11</v>
      </c>
      <c r="B3" s="18" t="s">
        <v>1919</v>
      </c>
      <c r="C3" s="192" t="s">
        <v>1920</v>
      </c>
      <c r="D3" s="22" t="s">
        <v>1921</v>
      </c>
      <c r="E3" s="12" t="s">
        <v>139</v>
      </c>
      <c r="F3" s="24" t="s">
        <v>1922</v>
      </c>
      <c r="G3" s="12" t="s">
        <v>152</v>
      </c>
    </row>
    <row r="4" customFormat="false" ht="11.45" hidden="false" customHeight="true" outlineLevel="0" collapsed="false">
      <c r="A4" s="10" t="n">
        <v>9</v>
      </c>
      <c r="B4" s="25" t="s">
        <v>2458</v>
      </c>
      <c r="C4" s="15" t="s">
        <v>2459</v>
      </c>
      <c r="D4" s="10" t="s">
        <v>2461</v>
      </c>
      <c r="E4" s="10" t="s">
        <v>50</v>
      </c>
      <c r="F4" s="17" t="s">
        <v>2462</v>
      </c>
      <c r="G4" s="10" t="s">
        <v>23</v>
      </c>
    </row>
    <row r="5" customFormat="false" ht="11.45" hidden="false" customHeight="true" outlineLevel="0" collapsed="false">
      <c r="A5" s="10" t="n">
        <v>10</v>
      </c>
      <c r="B5" s="14" t="s">
        <v>2771</v>
      </c>
      <c r="C5" s="15" t="s">
        <v>2772</v>
      </c>
      <c r="D5" s="9" t="s">
        <v>2710</v>
      </c>
      <c r="E5" s="10" t="s">
        <v>139</v>
      </c>
      <c r="F5" s="17" t="s">
        <v>2774</v>
      </c>
      <c r="G5" s="11" t="s">
        <v>152</v>
      </c>
    </row>
    <row r="6" customFormat="false" ht="11.45" hidden="false" customHeight="true" outlineLevel="0" collapsed="false">
      <c r="A6" s="7" t="n">
        <v>17</v>
      </c>
      <c r="B6" s="28" t="s">
        <v>155</v>
      </c>
      <c r="C6" s="29" t="s">
        <v>156</v>
      </c>
      <c r="D6" s="33" t="s">
        <v>159</v>
      </c>
      <c r="E6" s="33" t="s">
        <v>139</v>
      </c>
      <c r="F6" s="193" t="s">
        <v>161</v>
      </c>
      <c r="G6" s="41" t="s">
        <v>152</v>
      </c>
    </row>
    <row r="7" customFormat="false" ht="11.45" hidden="false" customHeight="true" outlineLevel="0" collapsed="false">
      <c r="A7" s="7" t="n">
        <v>9</v>
      </c>
      <c r="B7" s="14" t="s">
        <v>81</v>
      </c>
      <c r="C7" s="15" t="s">
        <v>82</v>
      </c>
      <c r="D7" s="10" t="s">
        <v>84</v>
      </c>
      <c r="E7" s="11" t="s">
        <v>5</v>
      </c>
      <c r="F7" s="17" t="s">
        <v>86</v>
      </c>
      <c r="G7" s="10" t="s">
        <v>23</v>
      </c>
    </row>
    <row r="8" customFormat="false" ht="11.45" hidden="false" customHeight="true" outlineLevel="0" collapsed="false">
      <c r="A8" s="10" t="n">
        <v>14</v>
      </c>
      <c r="B8" s="14" t="s">
        <v>1183</v>
      </c>
      <c r="C8" s="15" t="s">
        <v>1184</v>
      </c>
      <c r="D8" s="10" t="s">
        <v>1186</v>
      </c>
      <c r="E8" s="10" t="s">
        <v>19</v>
      </c>
      <c r="F8" s="25" t="s">
        <v>1187</v>
      </c>
      <c r="G8" s="10" t="s">
        <v>23</v>
      </c>
    </row>
    <row r="9" customFormat="false" ht="11.45" hidden="false" customHeight="true" outlineLevel="0" collapsed="false">
      <c r="A9" s="10" t="n">
        <v>18</v>
      </c>
      <c r="B9" s="14" t="s">
        <v>1199</v>
      </c>
      <c r="C9" s="15" t="s">
        <v>1200</v>
      </c>
      <c r="D9" s="9" t="s">
        <v>1201</v>
      </c>
      <c r="E9" s="10" t="s">
        <v>19</v>
      </c>
      <c r="F9" s="17" t="s">
        <v>1187</v>
      </c>
      <c r="G9" s="11" t="s">
        <v>23</v>
      </c>
    </row>
    <row r="10" customFormat="false" ht="11.45" hidden="false" customHeight="true" outlineLevel="0" collapsed="false">
      <c r="A10" s="10" t="n">
        <v>8</v>
      </c>
      <c r="B10" s="14" t="s">
        <v>1153</v>
      </c>
      <c r="C10" s="15" t="s">
        <v>1154</v>
      </c>
      <c r="D10" s="37" t="s">
        <v>1155</v>
      </c>
      <c r="E10" s="10" t="s">
        <v>30</v>
      </c>
      <c r="F10" s="17" t="s">
        <v>1156</v>
      </c>
      <c r="G10" s="10" t="s">
        <v>23</v>
      </c>
    </row>
    <row r="11" customFormat="false" ht="11.45" hidden="false" customHeight="true" outlineLevel="0" collapsed="false">
      <c r="A11" s="10" t="n">
        <v>1</v>
      </c>
      <c r="B11" s="14" t="s">
        <v>2985</v>
      </c>
      <c r="C11" s="15" t="s">
        <v>2986</v>
      </c>
      <c r="D11" s="9" t="s">
        <v>2987</v>
      </c>
      <c r="E11" s="10" t="s">
        <v>30</v>
      </c>
      <c r="F11" s="17" t="s">
        <v>2988</v>
      </c>
      <c r="G11" s="11" t="s">
        <v>23</v>
      </c>
    </row>
    <row r="12" s="36" customFormat="true" ht="11.45" hidden="false" customHeight="true" outlineLevel="0" collapsed="false">
      <c r="A12" s="10" t="n">
        <v>4</v>
      </c>
      <c r="B12" s="14" t="s">
        <v>3002</v>
      </c>
      <c r="C12" s="15" t="s">
        <v>3003</v>
      </c>
      <c r="D12" s="27" t="s">
        <v>3005</v>
      </c>
      <c r="E12" s="10" t="s">
        <v>30</v>
      </c>
      <c r="F12" s="17" t="s">
        <v>2988</v>
      </c>
      <c r="G12" s="11" t="s">
        <v>23</v>
      </c>
    </row>
    <row r="13" customFormat="false" ht="11.45" hidden="false" customHeight="true" outlineLevel="0" collapsed="false">
      <c r="A13" s="10" t="n">
        <v>5</v>
      </c>
      <c r="B13" s="14" t="s">
        <v>3007</v>
      </c>
      <c r="C13" s="15" t="s">
        <v>3008</v>
      </c>
      <c r="D13" s="9" t="s">
        <v>3009</v>
      </c>
      <c r="E13" s="10" t="s">
        <v>238</v>
      </c>
      <c r="F13" s="17" t="s">
        <v>2988</v>
      </c>
      <c r="G13" s="11" t="s">
        <v>23</v>
      </c>
    </row>
    <row r="14" customFormat="false" ht="11.45" hidden="false" customHeight="true" outlineLevel="0" collapsed="false">
      <c r="A14" s="10" t="n">
        <v>6</v>
      </c>
      <c r="B14" s="14" t="s">
        <v>3010</v>
      </c>
      <c r="C14" s="15" t="s">
        <v>3011</v>
      </c>
      <c r="D14" s="37" t="s">
        <v>3013</v>
      </c>
      <c r="E14" s="10" t="s">
        <v>294</v>
      </c>
      <c r="F14" s="40" t="s">
        <v>2988</v>
      </c>
      <c r="G14" s="11" t="s">
        <v>141</v>
      </c>
    </row>
    <row r="15" customFormat="false" ht="11.45" hidden="false" customHeight="true" outlineLevel="0" collapsed="false">
      <c r="A15" s="10" t="n">
        <v>1</v>
      </c>
      <c r="B15" s="14" t="s">
        <v>2943</v>
      </c>
      <c r="C15" s="15" t="s">
        <v>2944</v>
      </c>
      <c r="D15" s="10" t="s">
        <v>2947</v>
      </c>
      <c r="E15" s="10" t="s">
        <v>30</v>
      </c>
      <c r="F15" s="17" t="s">
        <v>2948</v>
      </c>
      <c r="G15" s="11" t="s">
        <v>23</v>
      </c>
    </row>
    <row r="16" customFormat="false" ht="11.45" hidden="false" customHeight="true" outlineLevel="0" collapsed="false">
      <c r="A16" s="10" t="n">
        <v>3</v>
      </c>
      <c r="B16" s="14" t="s">
        <v>2955</v>
      </c>
      <c r="C16" s="15" t="s">
        <v>2956</v>
      </c>
      <c r="D16" s="9" t="s">
        <v>2957</v>
      </c>
      <c r="E16" s="10" t="s">
        <v>19</v>
      </c>
      <c r="F16" s="17" t="s">
        <v>2948</v>
      </c>
      <c r="G16" s="11" t="s">
        <v>23</v>
      </c>
    </row>
    <row r="17" s="36" customFormat="true" ht="11.45" hidden="false" customHeight="true" outlineLevel="0" collapsed="false">
      <c r="A17" s="10" t="n">
        <v>4</v>
      </c>
      <c r="B17" s="14" t="s">
        <v>2958</v>
      </c>
      <c r="C17" s="15" t="s">
        <v>2959</v>
      </c>
      <c r="D17" s="37" t="s">
        <v>2960</v>
      </c>
      <c r="E17" s="10" t="s">
        <v>50</v>
      </c>
      <c r="F17" s="38" t="s">
        <v>2948</v>
      </c>
      <c r="G17" s="44" t="s">
        <v>23</v>
      </c>
    </row>
    <row r="18" customFormat="false" ht="11.45" hidden="false" customHeight="true" outlineLevel="0" collapsed="false">
      <c r="A18" s="10" t="n">
        <v>7</v>
      </c>
      <c r="B18" s="14" t="s">
        <v>2973</v>
      </c>
      <c r="C18" s="15" t="s">
        <v>2974</v>
      </c>
      <c r="D18" s="10" t="s">
        <v>2976</v>
      </c>
      <c r="E18" s="10" t="s">
        <v>238</v>
      </c>
      <c r="F18" s="17" t="s">
        <v>2948</v>
      </c>
      <c r="G18" s="11" t="s">
        <v>23</v>
      </c>
    </row>
    <row r="19" customFormat="false" ht="11.45" hidden="false" customHeight="true" outlineLevel="0" collapsed="false">
      <c r="A19" s="10" t="n">
        <v>4</v>
      </c>
      <c r="B19" s="14" t="s">
        <v>3042</v>
      </c>
      <c r="C19" s="15" t="s">
        <v>3043</v>
      </c>
      <c r="D19" s="9" t="s">
        <v>3046</v>
      </c>
      <c r="E19" s="10" t="s">
        <v>139</v>
      </c>
      <c r="F19" s="17" t="s">
        <v>3047</v>
      </c>
      <c r="G19" s="10" t="s">
        <v>23</v>
      </c>
    </row>
    <row r="20" customFormat="false" ht="11.45" hidden="false" customHeight="true" outlineLevel="0" collapsed="false">
      <c r="A20" s="10" t="n">
        <v>1</v>
      </c>
      <c r="B20" s="14" t="s">
        <v>2896</v>
      </c>
      <c r="C20" s="15" t="s">
        <v>2897</v>
      </c>
      <c r="D20" s="9" t="s">
        <v>2898</v>
      </c>
      <c r="E20" s="10" t="s">
        <v>30</v>
      </c>
      <c r="F20" s="17" t="s">
        <v>2899</v>
      </c>
      <c r="G20" s="11" t="s">
        <v>23</v>
      </c>
    </row>
    <row r="21" customFormat="false" ht="11.45" hidden="false" customHeight="true" outlineLevel="0" collapsed="false">
      <c r="A21" s="10" t="n">
        <v>2</v>
      </c>
      <c r="B21" s="14" t="s">
        <v>2901</v>
      </c>
      <c r="C21" s="15" t="s">
        <v>2902</v>
      </c>
      <c r="D21" s="10" t="s">
        <v>2903</v>
      </c>
      <c r="E21" s="10" t="s">
        <v>30</v>
      </c>
      <c r="F21" s="17" t="s">
        <v>2899</v>
      </c>
      <c r="G21" s="11" t="s">
        <v>23</v>
      </c>
    </row>
    <row r="22" customFormat="false" ht="11.45" hidden="false" customHeight="true" outlineLevel="0" collapsed="false">
      <c r="A22" s="10" t="n">
        <v>3</v>
      </c>
      <c r="B22" s="14" t="s">
        <v>2905</v>
      </c>
      <c r="C22" s="15" t="s">
        <v>2906</v>
      </c>
      <c r="D22" s="27" t="s">
        <v>1538</v>
      </c>
      <c r="E22" s="10" t="s">
        <v>30</v>
      </c>
      <c r="F22" s="17" t="s">
        <v>2899</v>
      </c>
      <c r="G22" s="11" t="s">
        <v>23</v>
      </c>
    </row>
    <row r="23" customFormat="false" ht="11.45" hidden="false" customHeight="true" outlineLevel="0" collapsed="false">
      <c r="A23" s="10" t="n">
        <v>5</v>
      </c>
      <c r="B23" s="14" t="s">
        <v>2915</v>
      </c>
      <c r="C23" s="15" t="s">
        <v>2916</v>
      </c>
      <c r="D23" s="37" t="s">
        <v>2918</v>
      </c>
      <c r="E23" s="10" t="s">
        <v>19</v>
      </c>
      <c r="F23" s="17" t="s">
        <v>2899</v>
      </c>
      <c r="G23" s="11" t="s">
        <v>141</v>
      </c>
    </row>
    <row r="24" customFormat="false" ht="11.45" hidden="false" customHeight="true" outlineLevel="0" collapsed="false">
      <c r="A24" s="10" t="n">
        <v>8</v>
      </c>
      <c r="B24" s="14" t="s">
        <v>2927</v>
      </c>
      <c r="C24" s="15" t="s">
        <v>2928</v>
      </c>
      <c r="D24" s="9" t="s">
        <v>2929</v>
      </c>
      <c r="E24" s="10" t="s">
        <v>139</v>
      </c>
      <c r="F24" s="17" t="s">
        <v>2899</v>
      </c>
      <c r="G24" s="11" t="s">
        <v>23</v>
      </c>
    </row>
    <row r="25" customFormat="false" ht="11.45" hidden="false" customHeight="true" outlineLevel="0" collapsed="false">
      <c r="A25" s="10" t="n">
        <v>7</v>
      </c>
      <c r="B25" s="14" t="s">
        <v>2923</v>
      </c>
      <c r="C25" s="15" t="s">
        <v>2924</v>
      </c>
      <c r="D25" s="10" t="s">
        <v>2925</v>
      </c>
      <c r="E25" s="10" t="s">
        <v>139</v>
      </c>
      <c r="F25" s="14" t="s">
        <v>2926</v>
      </c>
      <c r="G25" s="10" t="s">
        <v>141</v>
      </c>
    </row>
    <row r="26" customFormat="false" ht="11.45" hidden="false" customHeight="true" outlineLevel="0" collapsed="false">
      <c r="A26" s="10" t="n">
        <v>2</v>
      </c>
      <c r="B26" s="14" t="s">
        <v>1506</v>
      </c>
      <c r="C26" s="26" t="s">
        <v>1507</v>
      </c>
      <c r="D26" s="9" t="s">
        <v>1509</v>
      </c>
      <c r="E26" s="10" t="s">
        <v>139</v>
      </c>
      <c r="F26" s="194" t="s">
        <v>1510</v>
      </c>
      <c r="G26" s="10" t="s">
        <v>23</v>
      </c>
    </row>
    <row r="27" customFormat="false" ht="11.45" hidden="false" customHeight="true" outlineLevel="0" collapsed="false">
      <c r="A27" s="10" t="n">
        <v>24</v>
      </c>
      <c r="B27" s="14" t="s">
        <v>1447</v>
      </c>
      <c r="C27" s="26" t="s">
        <v>1448</v>
      </c>
      <c r="D27" s="9" t="s">
        <v>1450</v>
      </c>
      <c r="E27" s="10" t="s">
        <v>238</v>
      </c>
      <c r="F27" s="17" t="s">
        <v>1451</v>
      </c>
      <c r="G27" s="11" t="s">
        <v>23</v>
      </c>
    </row>
    <row r="28" customFormat="false" ht="11.45" hidden="false" customHeight="true" outlineLevel="0" collapsed="false">
      <c r="A28" s="10" t="n">
        <v>1</v>
      </c>
      <c r="B28" s="14" t="s">
        <v>3084</v>
      </c>
      <c r="C28" s="15" t="s">
        <v>3085</v>
      </c>
      <c r="D28" s="27" t="s">
        <v>3086</v>
      </c>
      <c r="E28" s="10" t="s">
        <v>30</v>
      </c>
      <c r="F28" s="38" t="s">
        <v>3087</v>
      </c>
      <c r="G28" s="44" t="s">
        <v>23</v>
      </c>
    </row>
    <row r="29" customFormat="false" ht="11.45" hidden="false" customHeight="true" outlineLevel="0" collapsed="false">
      <c r="A29" s="10" t="n">
        <v>1</v>
      </c>
      <c r="B29" s="14" t="s">
        <v>3027</v>
      </c>
      <c r="C29" s="15" t="s">
        <v>3028</v>
      </c>
      <c r="D29" s="10" t="s">
        <v>3031</v>
      </c>
      <c r="E29" s="10" t="s">
        <v>19</v>
      </c>
      <c r="F29" s="17" t="s">
        <v>3032</v>
      </c>
      <c r="G29" s="11" t="s">
        <v>23</v>
      </c>
    </row>
    <row r="30" customFormat="false" ht="11.45" hidden="false" customHeight="true" outlineLevel="0" collapsed="false">
      <c r="A30" s="10" t="n">
        <v>1</v>
      </c>
      <c r="B30" s="14" t="s">
        <v>1498</v>
      </c>
      <c r="C30" s="15" t="s">
        <v>1499</v>
      </c>
      <c r="D30" s="10" t="s">
        <v>621</v>
      </c>
      <c r="E30" s="10" t="s">
        <v>50</v>
      </c>
      <c r="F30" s="17" t="s">
        <v>1502</v>
      </c>
      <c r="G30" s="10" t="s">
        <v>23</v>
      </c>
    </row>
    <row r="31" customFormat="false" ht="11.45" hidden="false" customHeight="true" outlineLevel="0" collapsed="false">
      <c r="A31" s="10" t="n">
        <v>7</v>
      </c>
      <c r="B31" s="14" t="s">
        <v>3014</v>
      </c>
      <c r="C31" s="15" t="s">
        <v>3015</v>
      </c>
      <c r="D31" s="9" t="s">
        <v>3016</v>
      </c>
      <c r="E31" s="10" t="s">
        <v>405</v>
      </c>
      <c r="F31" s="17" t="s">
        <v>3017</v>
      </c>
      <c r="G31" s="11" t="s">
        <v>152</v>
      </c>
    </row>
    <row r="32" customFormat="false" ht="11.45" hidden="false" customHeight="true" outlineLevel="0" collapsed="false">
      <c r="A32" s="10" t="n">
        <v>12</v>
      </c>
      <c r="B32" s="14" t="s">
        <v>2017</v>
      </c>
      <c r="C32" s="15" t="s">
        <v>2018</v>
      </c>
      <c r="D32" s="9" t="s">
        <v>2020</v>
      </c>
      <c r="E32" s="10" t="s">
        <v>19</v>
      </c>
      <c r="F32" s="25" t="s">
        <v>2021</v>
      </c>
      <c r="G32" s="10" t="s">
        <v>11</v>
      </c>
    </row>
    <row r="33" customFormat="false" ht="11.45" hidden="false" customHeight="true" outlineLevel="0" collapsed="false">
      <c r="A33" s="10" t="n">
        <v>37</v>
      </c>
      <c r="B33" s="14" t="s">
        <v>1717</v>
      </c>
      <c r="C33" s="15" t="s">
        <v>1718</v>
      </c>
      <c r="D33" s="37" t="s">
        <v>1719</v>
      </c>
      <c r="E33" s="10" t="s">
        <v>139</v>
      </c>
      <c r="F33" s="25" t="s">
        <v>1720</v>
      </c>
      <c r="G33" s="10" t="s">
        <v>23</v>
      </c>
    </row>
    <row r="34" customFormat="false" ht="11.45" hidden="false" customHeight="true" outlineLevel="0" collapsed="false">
      <c r="A34" s="10" t="n">
        <v>7</v>
      </c>
      <c r="B34" s="14" t="s">
        <v>1750</v>
      </c>
      <c r="C34" s="15" t="s">
        <v>1751</v>
      </c>
      <c r="D34" s="10" t="s">
        <v>1025</v>
      </c>
      <c r="E34" s="10" t="s">
        <v>139</v>
      </c>
      <c r="F34" s="25" t="s">
        <v>1753</v>
      </c>
      <c r="G34" s="10" t="s">
        <v>23</v>
      </c>
    </row>
    <row r="35" customFormat="false" ht="11.45" hidden="false" customHeight="true" outlineLevel="0" collapsed="false">
      <c r="A35" s="10" t="n">
        <v>17</v>
      </c>
      <c r="B35" s="54" t="s">
        <v>1803</v>
      </c>
      <c r="C35" s="64" t="s">
        <v>1804</v>
      </c>
      <c r="D35" s="10" t="s">
        <v>1805</v>
      </c>
      <c r="E35" s="10" t="s">
        <v>405</v>
      </c>
      <c r="F35" s="14" t="s">
        <v>1753</v>
      </c>
      <c r="G35" s="10" t="s">
        <v>152</v>
      </c>
    </row>
    <row r="36" customFormat="false" ht="11.45" hidden="false" customHeight="true" outlineLevel="0" collapsed="false">
      <c r="A36" s="10" t="n">
        <v>8</v>
      </c>
      <c r="B36" s="14" t="s">
        <v>2163</v>
      </c>
      <c r="C36" s="15" t="s">
        <v>2164</v>
      </c>
      <c r="D36" s="27" t="s">
        <v>2166</v>
      </c>
      <c r="E36" s="10" t="s">
        <v>19</v>
      </c>
      <c r="F36" s="38" t="s">
        <v>2167</v>
      </c>
      <c r="G36" s="44" t="s">
        <v>23</v>
      </c>
    </row>
    <row r="37" customFormat="false" ht="11.45" hidden="false" customHeight="true" outlineLevel="0" collapsed="false">
      <c r="A37" s="10" t="n">
        <v>18</v>
      </c>
      <c r="B37" s="14" t="s">
        <v>1948</v>
      </c>
      <c r="C37" s="26" t="s">
        <v>1949</v>
      </c>
      <c r="D37" s="10" t="s">
        <v>1951</v>
      </c>
      <c r="E37" s="10" t="s">
        <v>139</v>
      </c>
      <c r="F37" s="17" t="s">
        <v>1952</v>
      </c>
      <c r="G37" s="10" t="s">
        <v>23</v>
      </c>
    </row>
    <row r="38" customFormat="false" ht="11.45" hidden="false" customHeight="true" outlineLevel="0" collapsed="false">
      <c r="A38" s="10" t="n">
        <v>8</v>
      </c>
      <c r="B38" s="14" t="s">
        <v>2453</v>
      </c>
      <c r="C38" s="26" t="s">
        <v>2454</v>
      </c>
      <c r="D38" s="9" t="s">
        <v>2456</v>
      </c>
      <c r="E38" s="12" t="s">
        <v>50</v>
      </c>
      <c r="F38" s="194" t="s">
        <v>2457</v>
      </c>
      <c r="G38" s="12" t="s">
        <v>23</v>
      </c>
    </row>
    <row r="39" customFormat="false" ht="11.45" hidden="false" customHeight="true" outlineLevel="0" collapsed="false">
      <c r="A39" s="10" t="n">
        <v>17</v>
      </c>
      <c r="B39" s="14" t="s">
        <v>2041</v>
      </c>
      <c r="C39" s="26" t="s">
        <v>2042</v>
      </c>
      <c r="D39" s="9" t="s">
        <v>2043</v>
      </c>
      <c r="E39" s="10" t="s">
        <v>50</v>
      </c>
      <c r="F39" s="25" t="s">
        <v>2044</v>
      </c>
      <c r="G39" s="10" t="s">
        <v>23</v>
      </c>
    </row>
    <row r="40" customFormat="false" ht="11.45" hidden="false" customHeight="true" outlineLevel="0" collapsed="false">
      <c r="A40" s="10" t="n">
        <v>19</v>
      </c>
      <c r="B40" s="14" t="s">
        <v>2053</v>
      </c>
      <c r="C40" s="26" t="s">
        <v>2054</v>
      </c>
      <c r="D40" s="9" t="s">
        <v>2055</v>
      </c>
      <c r="E40" s="10" t="s">
        <v>139</v>
      </c>
      <c r="F40" s="25" t="s">
        <v>2044</v>
      </c>
      <c r="G40" s="10" t="s">
        <v>23</v>
      </c>
    </row>
    <row r="41" customFormat="false" ht="11.45" hidden="false" customHeight="true" outlineLevel="0" collapsed="false">
      <c r="A41" s="10" t="n">
        <v>12</v>
      </c>
      <c r="B41" s="14" t="s">
        <v>2783</v>
      </c>
      <c r="C41" s="26" t="s">
        <v>2784</v>
      </c>
      <c r="D41" s="9" t="s">
        <v>2786</v>
      </c>
      <c r="E41" s="10" t="s">
        <v>139</v>
      </c>
      <c r="F41" s="194" t="s">
        <v>2787</v>
      </c>
      <c r="G41" s="11" t="s">
        <v>23</v>
      </c>
    </row>
    <row r="42" customFormat="false" ht="11.45" hidden="false" customHeight="true" outlineLevel="0" collapsed="false">
      <c r="A42" s="10" t="n">
        <v>10</v>
      </c>
      <c r="B42" s="14" t="s">
        <v>2388</v>
      </c>
      <c r="C42" s="43" t="s">
        <v>2389</v>
      </c>
      <c r="D42" s="10" t="s">
        <v>2391</v>
      </c>
      <c r="E42" s="10" t="s">
        <v>139</v>
      </c>
      <c r="F42" s="17" t="s">
        <v>2392</v>
      </c>
      <c r="G42" s="11" t="s">
        <v>23</v>
      </c>
    </row>
    <row r="43" customFormat="false" ht="11.45" hidden="false" customHeight="true" outlineLevel="0" collapsed="false">
      <c r="A43" s="10" t="n">
        <v>8</v>
      </c>
      <c r="B43" s="14" t="s">
        <v>2288</v>
      </c>
      <c r="C43" s="15" t="s">
        <v>2289</v>
      </c>
      <c r="D43" s="9" t="s">
        <v>2290</v>
      </c>
      <c r="E43" s="10" t="s">
        <v>139</v>
      </c>
      <c r="F43" s="25" t="s">
        <v>2291</v>
      </c>
      <c r="G43" s="11" t="s">
        <v>105</v>
      </c>
    </row>
    <row r="44" customFormat="false" ht="11.45" hidden="false" customHeight="true" outlineLevel="0" collapsed="false">
      <c r="A44" s="10" t="n">
        <v>13</v>
      </c>
      <c r="B44" s="14" t="s">
        <v>2315</v>
      </c>
      <c r="C44" s="15" t="s">
        <v>2316</v>
      </c>
      <c r="D44" s="37" t="s">
        <v>2318</v>
      </c>
      <c r="E44" s="10" t="s">
        <v>238</v>
      </c>
      <c r="F44" s="195" t="s">
        <v>2291</v>
      </c>
      <c r="G44" s="11" t="s">
        <v>23</v>
      </c>
    </row>
    <row r="45" customFormat="false" ht="11.45" hidden="false" customHeight="true" outlineLevel="0" collapsed="false">
      <c r="A45" s="10" t="n">
        <v>2</v>
      </c>
      <c r="B45" s="14" t="s">
        <v>2540</v>
      </c>
      <c r="C45" s="15" t="s">
        <v>2541</v>
      </c>
      <c r="D45" s="9" t="s">
        <v>2543</v>
      </c>
      <c r="E45" s="10" t="s">
        <v>30</v>
      </c>
      <c r="F45" s="17" t="s">
        <v>2544</v>
      </c>
      <c r="G45" s="10" t="s">
        <v>23</v>
      </c>
    </row>
    <row r="46" customFormat="false" ht="11.45" hidden="false" customHeight="true" outlineLevel="0" collapsed="false">
      <c r="A46" s="10" t="n">
        <v>6</v>
      </c>
      <c r="B46" s="14" t="s">
        <v>2650</v>
      </c>
      <c r="C46" s="15" t="s">
        <v>2651</v>
      </c>
      <c r="D46" s="9" t="s">
        <v>2653</v>
      </c>
      <c r="E46" s="10" t="s">
        <v>139</v>
      </c>
      <c r="F46" s="17" t="s">
        <v>2654</v>
      </c>
      <c r="G46" s="11" t="s">
        <v>23</v>
      </c>
    </row>
    <row r="47" customFormat="false" ht="11.45" hidden="false" customHeight="true" outlineLevel="0" collapsed="false">
      <c r="A47" s="10" t="n">
        <v>5</v>
      </c>
      <c r="B47" s="14" t="s">
        <v>1984</v>
      </c>
      <c r="C47" s="15" t="s">
        <v>1985</v>
      </c>
      <c r="D47" s="10" t="s">
        <v>1987</v>
      </c>
      <c r="E47" s="10" t="s">
        <v>30</v>
      </c>
      <c r="F47" s="25" t="s">
        <v>1988</v>
      </c>
      <c r="G47" s="10" t="s">
        <v>23</v>
      </c>
    </row>
    <row r="48" customFormat="false" ht="11.45" hidden="false" customHeight="true" outlineLevel="0" collapsed="false">
      <c r="A48" s="10" t="n">
        <v>8</v>
      </c>
      <c r="B48" s="14" t="s">
        <v>2001</v>
      </c>
      <c r="C48" s="26" t="s">
        <v>2002</v>
      </c>
      <c r="D48" s="9" t="s">
        <v>2003</v>
      </c>
      <c r="E48" s="10" t="s">
        <v>30</v>
      </c>
      <c r="F48" s="3" t="s">
        <v>1988</v>
      </c>
      <c r="G48" s="10" t="s">
        <v>23</v>
      </c>
    </row>
    <row r="49" customFormat="false" ht="11.45" hidden="false" customHeight="true" outlineLevel="0" collapsed="false">
      <c r="A49" s="10" t="n">
        <v>1</v>
      </c>
      <c r="B49" s="14" t="s">
        <v>1097</v>
      </c>
      <c r="C49" s="26" t="s">
        <v>1098</v>
      </c>
      <c r="D49" s="10" t="s">
        <v>1100</v>
      </c>
      <c r="E49" s="10" t="s">
        <v>30</v>
      </c>
      <c r="F49" s="25" t="s">
        <v>1102</v>
      </c>
      <c r="G49" s="10" t="s">
        <v>23</v>
      </c>
    </row>
    <row r="50" customFormat="false" ht="11.45" hidden="false" customHeight="true" outlineLevel="0" collapsed="false">
      <c r="A50" s="10" t="n">
        <v>4</v>
      </c>
      <c r="B50" s="98" t="s">
        <v>3100</v>
      </c>
      <c r="C50" s="196" t="s">
        <v>3101</v>
      </c>
      <c r="D50" s="101" t="s">
        <v>2346</v>
      </c>
      <c r="E50" s="11" t="s">
        <v>238</v>
      </c>
      <c r="F50" s="103" t="s">
        <v>3103</v>
      </c>
      <c r="G50" s="107" t="s">
        <v>23</v>
      </c>
    </row>
    <row r="51" customFormat="false" ht="10.15" hidden="false" customHeight="true" outlineLevel="0" collapsed="false">
      <c r="A51" s="10" t="n">
        <v>2</v>
      </c>
      <c r="B51" s="14" t="s">
        <v>2628</v>
      </c>
      <c r="C51" s="26" t="s">
        <v>2629</v>
      </c>
      <c r="D51" s="10" t="s">
        <v>2631</v>
      </c>
      <c r="E51" s="10" t="s">
        <v>30</v>
      </c>
      <c r="F51" s="17" t="s">
        <v>2632</v>
      </c>
      <c r="G51" s="11" t="s">
        <v>23</v>
      </c>
    </row>
    <row r="52" customFormat="false" ht="11.45" hidden="false" customHeight="true" outlineLevel="0" collapsed="false">
      <c r="A52" s="57" t="n">
        <v>5</v>
      </c>
      <c r="B52" s="62" t="s">
        <v>1129</v>
      </c>
      <c r="C52" s="197" t="s">
        <v>1130</v>
      </c>
      <c r="D52" s="57" t="s">
        <v>1132</v>
      </c>
      <c r="E52" s="57" t="s">
        <v>30</v>
      </c>
      <c r="F52" s="61" t="s">
        <v>1133</v>
      </c>
      <c r="G52" s="57" t="s">
        <v>23</v>
      </c>
    </row>
    <row r="53" customFormat="false" ht="11.45" hidden="false" customHeight="true" outlineLevel="0" collapsed="false">
      <c r="A53" s="10" t="n">
        <v>1</v>
      </c>
      <c r="B53" s="14" t="s">
        <v>2343</v>
      </c>
      <c r="C53" s="15" t="s">
        <v>2344</v>
      </c>
      <c r="D53" s="9" t="s">
        <v>2346</v>
      </c>
      <c r="E53" s="10" t="s">
        <v>30</v>
      </c>
      <c r="F53" s="17" t="s">
        <v>2347</v>
      </c>
      <c r="G53" s="11" t="s">
        <v>11</v>
      </c>
    </row>
    <row r="54" customFormat="false" ht="11.45" hidden="false" customHeight="true" outlineLevel="0" collapsed="false">
      <c r="A54" s="10" t="n">
        <v>5</v>
      </c>
      <c r="B54" s="14" t="s">
        <v>1844</v>
      </c>
      <c r="C54" s="15" t="s">
        <v>1845</v>
      </c>
      <c r="D54" s="37" t="s">
        <v>1847</v>
      </c>
      <c r="E54" s="10" t="s">
        <v>50</v>
      </c>
      <c r="F54" s="25" t="s">
        <v>1848</v>
      </c>
      <c r="G54" s="10" t="s">
        <v>23</v>
      </c>
    </row>
    <row r="55" customFormat="false" ht="11.45" hidden="false" customHeight="true" outlineLevel="0" collapsed="false">
      <c r="A55" s="10" t="n">
        <v>24</v>
      </c>
      <c r="B55" s="14" t="s">
        <v>1647</v>
      </c>
      <c r="C55" s="15" t="s">
        <v>1648</v>
      </c>
      <c r="D55" s="27" t="s">
        <v>1650</v>
      </c>
      <c r="E55" s="10" t="s">
        <v>139</v>
      </c>
      <c r="F55" s="25" t="s">
        <v>1651</v>
      </c>
      <c r="G55" s="10" t="s">
        <v>23</v>
      </c>
    </row>
    <row r="56" customFormat="false" ht="11.45" hidden="false" customHeight="true" outlineLevel="0" collapsed="false">
      <c r="A56" s="10" t="n">
        <v>28</v>
      </c>
      <c r="B56" s="14" t="s">
        <v>1669</v>
      </c>
      <c r="C56" s="26" t="s">
        <v>1670</v>
      </c>
      <c r="D56" s="10" t="s">
        <v>1672</v>
      </c>
      <c r="E56" s="10" t="s">
        <v>139</v>
      </c>
      <c r="F56" s="25" t="s">
        <v>1651</v>
      </c>
      <c r="G56" s="10" t="s">
        <v>23</v>
      </c>
    </row>
    <row r="57" customFormat="false" ht="11.45" hidden="false" customHeight="true" outlineLevel="0" collapsed="false">
      <c r="A57" s="57" t="n">
        <v>19</v>
      </c>
      <c r="B57" s="198" t="s">
        <v>2221</v>
      </c>
      <c r="C57" s="59" t="s">
        <v>2222</v>
      </c>
      <c r="D57" s="57" t="s">
        <v>863</v>
      </c>
      <c r="E57" s="57" t="s">
        <v>238</v>
      </c>
      <c r="F57" s="62" t="s">
        <v>2223</v>
      </c>
      <c r="G57" s="57" t="s">
        <v>241</v>
      </c>
    </row>
    <row r="58" customFormat="false" ht="11.45" hidden="false" customHeight="true" outlineLevel="0" collapsed="false">
      <c r="A58" s="10" t="n">
        <v>4</v>
      </c>
      <c r="B58" s="14" t="s">
        <v>1884</v>
      </c>
      <c r="C58" s="15" t="s">
        <v>1885</v>
      </c>
      <c r="D58" s="37" t="s">
        <v>1886</v>
      </c>
      <c r="E58" s="10" t="s">
        <v>30</v>
      </c>
      <c r="F58" s="17" t="s">
        <v>1887</v>
      </c>
      <c r="G58" s="10" t="s">
        <v>23</v>
      </c>
    </row>
    <row r="59" customFormat="false" ht="11.45" hidden="false" customHeight="true" outlineLevel="0" collapsed="false">
      <c r="A59" s="10" t="n">
        <v>6</v>
      </c>
      <c r="B59" s="14" t="s">
        <v>1893</v>
      </c>
      <c r="C59" s="15" t="s">
        <v>1894</v>
      </c>
      <c r="D59" s="10" t="s">
        <v>1895</v>
      </c>
      <c r="E59" s="10" t="s">
        <v>19</v>
      </c>
      <c r="F59" s="17" t="s">
        <v>1887</v>
      </c>
      <c r="G59" s="10" t="s">
        <v>23</v>
      </c>
    </row>
    <row r="60" customFormat="false" ht="11.45" hidden="false" customHeight="true" outlineLevel="0" collapsed="false">
      <c r="A60" s="10" t="n">
        <v>20</v>
      </c>
      <c r="B60" s="14" t="s">
        <v>2056</v>
      </c>
      <c r="C60" s="15" t="s">
        <v>2057</v>
      </c>
      <c r="D60" s="37" t="s">
        <v>2058</v>
      </c>
      <c r="E60" s="10" t="s">
        <v>139</v>
      </c>
      <c r="F60" s="25" t="s">
        <v>2059</v>
      </c>
      <c r="G60" s="10" t="s">
        <v>23</v>
      </c>
    </row>
    <row r="61" customFormat="false" ht="11.45" hidden="false" customHeight="true" outlineLevel="0" collapsed="false">
      <c r="A61" s="10" t="n">
        <v>27</v>
      </c>
      <c r="B61" s="14" t="s">
        <v>2086</v>
      </c>
      <c r="C61" s="15" t="s">
        <v>2087</v>
      </c>
      <c r="D61" s="37" t="s">
        <v>2089</v>
      </c>
      <c r="E61" s="10" t="s">
        <v>139</v>
      </c>
      <c r="F61" s="25" t="s">
        <v>2059</v>
      </c>
      <c r="G61" s="10" t="s">
        <v>23</v>
      </c>
    </row>
    <row r="62" customFormat="false" ht="11.45" hidden="false" customHeight="true" outlineLevel="0" collapsed="false">
      <c r="A62" s="10" t="n">
        <v>13</v>
      </c>
      <c r="B62" s="14" t="s">
        <v>2789</v>
      </c>
      <c r="C62" s="15" t="s">
        <v>2790</v>
      </c>
      <c r="D62" s="27" t="s">
        <v>2793</v>
      </c>
      <c r="E62" s="10" t="s">
        <v>238</v>
      </c>
      <c r="F62" s="17" t="s">
        <v>2794</v>
      </c>
      <c r="G62" s="11" t="s">
        <v>2665</v>
      </c>
    </row>
    <row r="63" customFormat="false" ht="11.45" hidden="false" customHeight="true" outlineLevel="0" collapsed="false">
      <c r="A63" s="10" t="n">
        <v>9</v>
      </c>
      <c r="B63" s="14" t="s">
        <v>2384</v>
      </c>
      <c r="C63" s="26" t="s">
        <v>2385</v>
      </c>
      <c r="D63" s="10" t="s">
        <v>2386</v>
      </c>
      <c r="E63" s="10" t="s">
        <v>139</v>
      </c>
      <c r="F63" s="194" t="s">
        <v>2387</v>
      </c>
      <c r="G63" s="11" t="s">
        <v>23</v>
      </c>
    </row>
    <row r="64" customFormat="false" ht="11.45" hidden="false" customHeight="true" outlineLevel="0" collapsed="false">
      <c r="A64" s="10" t="n">
        <v>7</v>
      </c>
      <c r="B64" s="14" t="s">
        <v>2283</v>
      </c>
      <c r="C64" s="26" t="s">
        <v>2284</v>
      </c>
      <c r="D64" s="10" t="s">
        <v>2286</v>
      </c>
      <c r="E64" s="10" t="s">
        <v>50</v>
      </c>
      <c r="F64" s="25" t="s">
        <v>2287</v>
      </c>
      <c r="G64" s="11" t="s">
        <v>23</v>
      </c>
    </row>
    <row r="65" customFormat="false" ht="11.45" hidden="false" customHeight="true" outlineLevel="0" collapsed="false">
      <c r="A65" s="10" t="n">
        <v>11</v>
      </c>
      <c r="B65" s="14" t="s">
        <v>2304</v>
      </c>
      <c r="C65" s="26" t="s">
        <v>2305</v>
      </c>
      <c r="D65" s="9" t="s">
        <v>2308</v>
      </c>
      <c r="E65" s="10" t="s">
        <v>139</v>
      </c>
      <c r="F65" s="25" t="s">
        <v>2287</v>
      </c>
      <c r="G65" s="11" t="s">
        <v>23</v>
      </c>
    </row>
    <row r="66" customFormat="false" ht="11.45" hidden="false" customHeight="true" outlineLevel="0" collapsed="false">
      <c r="A66" s="10" t="n">
        <v>11</v>
      </c>
      <c r="B66" s="14" t="s">
        <v>2593</v>
      </c>
      <c r="C66" s="26" t="s">
        <v>2594</v>
      </c>
      <c r="D66" s="15" t="s">
        <v>2595</v>
      </c>
      <c r="E66" s="10" t="s">
        <v>139</v>
      </c>
      <c r="F66" s="17" t="s">
        <v>2596</v>
      </c>
      <c r="G66" s="10" t="s">
        <v>23</v>
      </c>
    </row>
    <row r="67" customFormat="false" ht="11.45" hidden="false" customHeight="true" outlineLevel="0" collapsed="false">
      <c r="A67" s="57" t="n">
        <v>5</v>
      </c>
      <c r="B67" s="62" t="s">
        <v>2646</v>
      </c>
      <c r="C67" s="197" t="s">
        <v>2647</v>
      </c>
      <c r="D67" s="57" t="s">
        <v>2648</v>
      </c>
      <c r="E67" s="57" t="s">
        <v>50</v>
      </c>
      <c r="F67" s="199" t="s">
        <v>2649</v>
      </c>
      <c r="G67" s="200" t="s">
        <v>23</v>
      </c>
    </row>
    <row r="68" customFormat="false" ht="11.45" hidden="false" customHeight="true" outlineLevel="0" collapsed="false">
      <c r="A68" s="10" t="n">
        <v>1</v>
      </c>
      <c r="B68" s="25" t="s">
        <v>2415</v>
      </c>
      <c r="C68" s="15" t="s">
        <v>2416</v>
      </c>
      <c r="D68" s="37" t="s">
        <v>2417</v>
      </c>
      <c r="E68" s="10" t="s">
        <v>30</v>
      </c>
      <c r="F68" s="38" t="s">
        <v>2418</v>
      </c>
      <c r="G68" s="10" t="s">
        <v>23</v>
      </c>
    </row>
    <row r="69" customFormat="false" ht="11.45" hidden="false" customHeight="true" outlineLevel="0" collapsed="false">
      <c r="A69" s="10" t="n">
        <v>33</v>
      </c>
      <c r="B69" s="54" t="s">
        <v>1694</v>
      </c>
      <c r="C69" s="64" t="s">
        <v>1695</v>
      </c>
      <c r="D69" s="10" t="s">
        <v>1696</v>
      </c>
      <c r="E69" s="10" t="s">
        <v>238</v>
      </c>
      <c r="F69" s="14" t="s">
        <v>1697</v>
      </c>
      <c r="G69" s="10" t="s">
        <v>241</v>
      </c>
    </row>
    <row r="70" customFormat="false" ht="11.45" hidden="false" customHeight="true" outlineLevel="0" collapsed="false">
      <c r="A70" s="10" t="n">
        <v>18</v>
      </c>
      <c r="B70" s="54" t="s">
        <v>1807</v>
      </c>
      <c r="C70" s="64" t="s">
        <v>1808</v>
      </c>
      <c r="D70" s="55" t="s">
        <v>1810</v>
      </c>
      <c r="E70" s="10" t="s">
        <v>405</v>
      </c>
      <c r="F70" s="14" t="s">
        <v>1811</v>
      </c>
      <c r="G70" s="10" t="s">
        <v>152</v>
      </c>
    </row>
    <row r="71" customFormat="false" ht="11.45" hidden="false" customHeight="true" outlineLevel="0" collapsed="false">
      <c r="A71" s="10" t="n">
        <v>1</v>
      </c>
      <c r="B71" s="14" t="s">
        <v>2825</v>
      </c>
      <c r="C71" s="15" t="s">
        <v>2826</v>
      </c>
      <c r="D71" s="27" t="s">
        <v>2827</v>
      </c>
      <c r="E71" s="10" t="s">
        <v>30</v>
      </c>
      <c r="F71" s="38" t="s">
        <v>2828</v>
      </c>
      <c r="G71" s="10" t="s">
        <v>23</v>
      </c>
    </row>
    <row r="72" customFormat="false" ht="11.45" hidden="false" customHeight="true" outlineLevel="0" collapsed="false">
      <c r="A72" s="10" t="n">
        <v>2</v>
      </c>
      <c r="B72" s="14" t="s">
        <v>2135</v>
      </c>
      <c r="C72" s="26" t="s">
        <v>2136</v>
      </c>
      <c r="D72" s="9" t="s">
        <v>2137</v>
      </c>
      <c r="E72" s="10" t="s">
        <v>30</v>
      </c>
      <c r="F72" s="17" t="s">
        <v>2138</v>
      </c>
      <c r="G72" s="11" t="s">
        <v>23</v>
      </c>
    </row>
    <row r="73" customFormat="false" ht="11.45" hidden="false" customHeight="true" outlineLevel="0" collapsed="false">
      <c r="A73" s="10" t="n">
        <v>5</v>
      </c>
      <c r="B73" s="14" t="s">
        <v>2149</v>
      </c>
      <c r="C73" s="26" t="s">
        <v>2150</v>
      </c>
      <c r="D73" s="9" t="s">
        <v>1243</v>
      </c>
      <c r="E73" s="10" t="s">
        <v>19</v>
      </c>
      <c r="F73" s="17" t="s">
        <v>2138</v>
      </c>
      <c r="G73" s="11" t="s">
        <v>23</v>
      </c>
    </row>
    <row r="74" customFormat="false" ht="11.45" hidden="false" customHeight="true" outlineLevel="0" collapsed="false">
      <c r="A74" s="10" t="n">
        <v>21</v>
      </c>
      <c r="B74" s="14" t="s">
        <v>2232</v>
      </c>
      <c r="C74" s="43" t="s">
        <v>2233</v>
      </c>
      <c r="D74" s="10" t="s">
        <v>2235</v>
      </c>
      <c r="E74" s="10" t="s">
        <v>238</v>
      </c>
      <c r="F74" s="14" t="s">
        <v>2138</v>
      </c>
      <c r="G74" s="10" t="s">
        <v>241</v>
      </c>
    </row>
    <row r="75" customFormat="false" ht="11.45" hidden="false" customHeight="true" outlineLevel="0" collapsed="false">
      <c r="A75" s="57" t="n">
        <v>15</v>
      </c>
      <c r="B75" s="61" t="s">
        <v>2490</v>
      </c>
      <c r="C75" s="197" t="s">
        <v>2491</v>
      </c>
      <c r="D75" s="57" t="s">
        <v>2493</v>
      </c>
      <c r="E75" s="57" t="s">
        <v>238</v>
      </c>
      <c r="F75" s="199" t="s">
        <v>2494</v>
      </c>
      <c r="G75" s="57" t="s">
        <v>23</v>
      </c>
    </row>
    <row r="76" customFormat="false" ht="11.45" hidden="false" customHeight="true" outlineLevel="0" collapsed="false">
      <c r="A76" s="10" t="n">
        <v>1</v>
      </c>
      <c r="B76" s="14" t="s">
        <v>1963</v>
      </c>
      <c r="C76" s="15" t="s">
        <v>1964</v>
      </c>
      <c r="D76" s="27" t="s">
        <v>1966</v>
      </c>
      <c r="E76" s="10" t="s">
        <v>30</v>
      </c>
      <c r="F76" s="25" t="s">
        <v>1967</v>
      </c>
      <c r="G76" s="10" t="s">
        <v>141</v>
      </c>
    </row>
    <row r="77" customFormat="false" ht="11.45" hidden="false" customHeight="true" outlineLevel="0" collapsed="false">
      <c r="A77" s="10" t="n">
        <v>6</v>
      </c>
      <c r="B77" s="14" t="s">
        <v>1990</v>
      </c>
      <c r="C77" s="15" t="s">
        <v>1991</v>
      </c>
      <c r="D77" s="9" t="s">
        <v>1993</v>
      </c>
      <c r="E77" s="10" t="s">
        <v>30</v>
      </c>
      <c r="F77" s="25" t="s">
        <v>1967</v>
      </c>
      <c r="G77" s="10" t="s">
        <v>23</v>
      </c>
    </row>
    <row r="78" customFormat="false" ht="11.45" hidden="false" customHeight="true" outlineLevel="0" collapsed="false">
      <c r="A78" s="10" t="n">
        <v>13</v>
      </c>
      <c r="B78" s="14" t="s">
        <v>2023</v>
      </c>
      <c r="C78" s="15" t="s">
        <v>2024</v>
      </c>
      <c r="D78" s="37" t="s">
        <v>2027</v>
      </c>
      <c r="E78" s="10" t="s">
        <v>19</v>
      </c>
      <c r="F78" s="195" t="s">
        <v>1967</v>
      </c>
      <c r="G78" s="27" t="s">
        <v>23</v>
      </c>
    </row>
    <row r="79" customFormat="false" ht="11.45" hidden="false" customHeight="true" outlineLevel="0" collapsed="false">
      <c r="A79" s="10" t="n">
        <v>33</v>
      </c>
      <c r="B79" s="14" t="s">
        <v>2116</v>
      </c>
      <c r="C79" s="10" t="s">
        <v>2117</v>
      </c>
      <c r="D79" s="27" t="s">
        <v>2119</v>
      </c>
      <c r="E79" s="10" t="s">
        <v>238</v>
      </c>
      <c r="F79" s="201" t="s">
        <v>1967</v>
      </c>
      <c r="G79" s="10" t="s">
        <v>23</v>
      </c>
    </row>
    <row r="80" customFormat="false" ht="11.45" hidden="false" customHeight="true" outlineLevel="0" collapsed="false">
      <c r="A80" s="57" t="n">
        <v>3</v>
      </c>
      <c r="B80" s="62" t="s">
        <v>2354</v>
      </c>
      <c r="C80" s="197" t="s">
        <v>2355</v>
      </c>
      <c r="D80" s="57" t="s">
        <v>2357</v>
      </c>
      <c r="E80" s="57" t="s">
        <v>19</v>
      </c>
      <c r="F80" s="199" t="s">
        <v>2358</v>
      </c>
      <c r="G80" s="200" t="s">
        <v>23</v>
      </c>
    </row>
    <row r="81" customFormat="false" ht="11.45" hidden="false" customHeight="true" outlineLevel="0" collapsed="false">
      <c r="A81" s="10" t="n">
        <v>12</v>
      </c>
      <c r="B81" s="14" t="s">
        <v>2309</v>
      </c>
      <c r="C81" s="15" t="s">
        <v>2310</v>
      </c>
      <c r="D81" s="37" t="s">
        <v>2313</v>
      </c>
      <c r="E81" s="10" t="s">
        <v>139</v>
      </c>
      <c r="F81" s="25" t="s">
        <v>2314</v>
      </c>
      <c r="G81" s="11" t="s">
        <v>23</v>
      </c>
    </row>
    <row r="82" customFormat="false" ht="11.45" hidden="false" customHeight="true" outlineLevel="0" collapsed="false">
      <c r="A82" s="10" t="n">
        <v>16</v>
      </c>
      <c r="B82" s="51" t="s">
        <v>2610</v>
      </c>
      <c r="C82" s="64" t="s">
        <v>2611</v>
      </c>
      <c r="D82" s="27" t="s">
        <v>1279</v>
      </c>
      <c r="E82" s="10" t="s">
        <v>405</v>
      </c>
      <c r="F82" s="14" t="s">
        <v>2612</v>
      </c>
      <c r="G82" s="10" t="s">
        <v>152</v>
      </c>
    </row>
    <row r="83" customFormat="false" ht="11.45" hidden="false" customHeight="true" outlineLevel="0" collapsed="false">
      <c r="A83" s="10" t="n">
        <v>8</v>
      </c>
      <c r="B83" s="14" t="s">
        <v>2660</v>
      </c>
      <c r="C83" s="26" t="s">
        <v>2661</v>
      </c>
      <c r="D83" s="9" t="s">
        <v>2663</v>
      </c>
      <c r="E83" s="10" t="s">
        <v>139</v>
      </c>
      <c r="F83" s="17" t="s">
        <v>2664</v>
      </c>
      <c r="G83" s="11" t="s">
        <v>2665</v>
      </c>
    </row>
    <row r="84" customFormat="false" ht="11.45" hidden="false" customHeight="true" outlineLevel="0" collapsed="false">
      <c r="A84" s="10" t="n">
        <v>15</v>
      </c>
      <c r="B84" s="54" t="s">
        <v>2801</v>
      </c>
      <c r="C84" s="52" t="s">
        <v>2802</v>
      </c>
      <c r="D84" s="10" t="s">
        <v>1191</v>
      </c>
      <c r="E84" s="10" t="s">
        <v>238</v>
      </c>
      <c r="F84" s="14" t="s">
        <v>2803</v>
      </c>
      <c r="G84" s="10" t="s">
        <v>23</v>
      </c>
    </row>
    <row r="85" customFormat="false" ht="11.45" hidden="false" customHeight="true" outlineLevel="0" collapsed="false">
      <c r="A85" s="10" t="n">
        <v>4</v>
      </c>
      <c r="B85" s="14" t="s">
        <v>1535</v>
      </c>
      <c r="C85" s="26" t="s">
        <v>1536</v>
      </c>
      <c r="D85" s="10" t="s">
        <v>1538</v>
      </c>
      <c r="E85" s="10" t="s">
        <v>30</v>
      </c>
      <c r="F85" s="25" t="s">
        <v>1539</v>
      </c>
      <c r="G85" s="10" t="s">
        <v>23</v>
      </c>
    </row>
    <row r="86" customFormat="false" ht="11.45" hidden="false" customHeight="true" outlineLevel="0" collapsed="false">
      <c r="A86" s="57" t="n">
        <v>8</v>
      </c>
      <c r="B86" s="62" t="s">
        <v>1559</v>
      </c>
      <c r="C86" s="197" t="s">
        <v>1560</v>
      </c>
      <c r="D86" s="202" t="s">
        <v>1561</v>
      </c>
      <c r="E86" s="57" t="s">
        <v>30</v>
      </c>
      <c r="F86" s="199" t="s">
        <v>1539</v>
      </c>
      <c r="G86" s="57" t="s">
        <v>23</v>
      </c>
    </row>
    <row r="87" customFormat="false" ht="11.45" hidden="false" customHeight="true" outlineLevel="0" collapsed="false">
      <c r="A87" s="10" t="n">
        <v>17</v>
      </c>
      <c r="B87" s="14" t="s">
        <v>1606</v>
      </c>
      <c r="C87" s="15" t="s">
        <v>1607</v>
      </c>
      <c r="D87" s="27" t="s">
        <v>1610</v>
      </c>
      <c r="E87" s="10" t="s">
        <v>50</v>
      </c>
      <c r="F87" s="25" t="s">
        <v>1539</v>
      </c>
      <c r="G87" s="10" t="s">
        <v>23</v>
      </c>
    </row>
    <row r="88" customFormat="false" ht="11.45" hidden="false" customHeight="true" outlineLevel="0" collapsed="false">
      <c r="A88" s="10" t="n">
        <v>30</v>
      </c>
      <c r="B88" s="14" t="s">
        <v>1678</v>
      </c>
      <c r="C88" s="10" t="s">
        <v>1679</v>
      </c>
      <c r="D88" s="27" t="s">
        <v>1680</v>
      </c>
      <c r="E88" s="10" t="s">
        <v>238</v>
      </c>
      <c r="F88" s="14" t="s">
        <v>1681</v>
      </c>
      <c r="G88" s="10" t="s">
        <v>23</v>
      </c>
    </row>
    <row r="89" customFormat="false" ht="11.45" hidden="false" customHeight="true" outlineLevel="0" collapsed="false">
      <c r="A89" s="10" t="n">
        <v>31</v>
      </c>
      <c r="B89" s="54" t="s">
        <v>1683</v>
      </c>
      <c r="C89" s="52" t="s">
        <v>1684</v>
      </c>
      <c r="D89" s="10" t="s">
        <v>1685</v>
      </c>
      <c r="E89" s="10" t="s">
        <v>238</v>
      </c>
      <c r="F89" s="14" t="s">
        <v>1681</v>
      </c>
      <c r="G89" s="10" t="s">
        <v>241</v>
      </c>
    </row>
    <row r="90" customFormat="false" ht="11.45" hidden="false" customHeight="true" outlineLevel="0" collapsed="false">
      <c r="A90" s="10" t="n">
        <v>10</v>
      </c>
      <c r="B90" s="14" t="s">
        <v>1763</v>
      </c>
      <c r="C90" s="26" t="s">
        <v>1764</v>
      </c>
      <c r="D90" s="9" t="s">
        <v>1766</v>
      </c>
      <c r="E90" s="10" t="s">
        <v>139</v>
      </c>
      <c r="F90" s="25" t="s">
        <v>1767</v>
      </c>
      <c r="G90" s="10" t="s">
        <v>23</v>
      </c>
    </row>
    <row r="91" customFormat="false" ht="11.45" hidden="false" customHeight="true" outlineLevel="0" collapsed="false">
      <c r="A91" s="57" t="n">
        <v>35</v>
      </c>
      <c r="B91" s="62" t="s">
        <v>1281</v>
      </c>
      <c r="C91" s="197" t="s">
        <v>1282</v>
      </c>
      <c r="D91" s="202" t="s">
        <v>1284</v>
      </c>
      <c r="E91" s="57" t="s">
        <v>238</v>
      </c>
      <c r="F91" s="61" t="s">
        <v>1285</v>
      </c>
      <c r="G91" s="57" t="s">
        <v>23</v>
      </c>
    </row>
    <row r="92" customFormat="false" ht="11.45" hidden="false" customHeight="true" outlineLevel="0" collapsed="false">
      <c r="A92" s="57" t="n">
        <v>3</v>
      </c>
      <c r="B92" s="62" t="s">
        <v>2835</v>
      </c>
      <c r="C92" s="197" t="s">
        <v>2836</v>
      </c>
      <c r="D92" s="57" t="s">
        <v>2838</v>
      </c>
      <c r="E92" s="57" t="s">
        <v>30</v>
      </c>
      <c r="F92" s="199" t="s">
        <v>2839</v>
      </c>
      <c r="G92" s="57" t="s">
        <v>11</v>
      </c>
    </row>
    <row r="93" customFormat="false" ht="11.45" hidden="false" customHeight="true" outlineLevel="0" collapsed="false">
      <c r="A93" s="10" t="n">
        <v>7</v>
      </c>
      <c r="B93" s="14" t="s">
        <v>2159</v>
      </c>
      <c r="C93" s="15" t="s">
        <v>2160</v>
      </c>
      <c r="D93" s="37" t="s">
        <v>956</v>
      </c>
      <c r="E93" s="10" t="s">
        <v>19</v>
      </c>
      <c r="F93" s="17" t="s">
        <v>2162</v>
      </c>
      <c r="G93" s="11" t="s">
        <v>23</v>
      </c>
    </row>
    <row r="94" customFormat="false" ht="11.45" hidden="false" customHeight="true" outlineLevel="0" collapsed="false">
      <c r="A94" s="10" t="n">
        <v>10</v>
      </c>
      <c r="B94" s="14" t="s">
        <v>2173</v>
      </c>
      <c r="C94" s="15" t="s">
        <v>2174</v>
      </c>
      <c r="D94" s="55" t="s">
        <v>2176</v>
      </c>
      <c r="E94" s="10" t="s">
        <v>19</v>
      </c>
      <c r="F94" s="17" t="s">
        <v>2162</v>
      </c>
      <c r="G94" s="11" t="s">
        <v>23</v>
      </c>
    </row>
    <row r="95" customFormat="false" ht="11.45" hidden="false" customHeight="true" outlineLevel="0" collapsed="false">
      <c r="A95" s="10" t="n">
        <v>14</v>
      </c>
      <c r="B95" s="14" t="s">
        <v>1933</v>
      </c>
      <c r="C95" s="15" t="s">
        <v>1934</v>
      </c>
      <c r="D95" s="37" t="s">
        <v>1936</v>
      </c>
      <c r="E95" s="10" t="s">
        <v>139</v>
      </c>
      <c r="F95" s="17" t="s">
        <v>1937</v>
      </c>
      <c r="G95" s="10" t="s">
        <v>23</v>
      </c>
    </row>
    <row r="96" customFormat="false" ht="11.45" hidden="false" customHeight="true" outlineLevel="0" collapsed="false">
      <c r="A96" s="10" t="n">
        <v>17</v>
      </c>
      <c r="B96" s="14" t="s">
        <v>1945</v>
      </c>
      <c r="C96" s="15" t="s">
        <v>1946</v>
      </c>
      <c r="D96" s="9" t="s">
        <v>1947</v>
      </c>
      <c r="E96" s="10" t="s">
        <v>139</v>
      </c>
      <c r="F96" s="17" t="s">
        <v>1937</v>
      </c>
      <c r="G96" s="10" t="s">
        <v>23</v>
      </c>
    </row>
    <row r="97" customFormat="false" ht="11.45" hidden="false" customHeight="true" outlineLevel="0" collapsed="false">
      <c r="A97" s="10" t="n">
        <v>18</v>
      </c>
      <c r="B97" s="54" t="s">
        <v>2508</v>
      </c>
      <c r="C97" s="33" t="s">
        <v>2509</v>
      </c>
      <c r="D97" s="10" t="s">
        <v>2510</v>
      </c>
      <c r="E97" s="10" t="s">
        <v>405</v>
      </c>
      <c r="F97" s="14" t="s">
        <v>2511</v>
      </c>
      <c r="G97" s="10" t="s">
        <v>152</v>
      </c>
    </row>
    <row r="98" s="36" customFormat="true" ht="11.45" hidden="false" customHeight="true" outlineLevel="0" collapsed="false">
      <c r="A98" s="10" t="n">
        <v>20</v>
      </c>
      <c r="B98" s="54" t="s">
        <v>2518</v>
      </c>
      <c r="C98" s="64" t="s">
        <v>2519</v>
      </c>
      <c r="D98" s="10" t="s">
        <v>2520</v>
      </c>
      <c r="E98" s="10" t="s">
        <v>238</v>
      </c>
      <c r="F98" s="14" t="s">
        <v>2511</v>
      </c>
      <c r="G98" s="10" t="s">
        <v>241</v>
      </c>
    </row>
    <row r="99" customFormat="false" ht="11.45" hidden="false" customHeight="true" outlineLevel="0" collapsed="false">
      <c r="A99" s="10" t="n">
        <v>2</v>
      </c>
      <c r="B99" s="14" t="s">
        <v>1969</v>
      </c>
      <c r="C99" s="15" t="s">
        <v>1970</v>
      </c>
      <c r="D99" s="10" t="s">
        <v>1971</v>
      </c>
      <c r="E99" s="10" t="s">
        <v>30</v>
      </c>
      <c r="F99" s="25" t="s">
        <v>1972</v>
      </c>
      <c r="G99" s="10" t="s">
        <v>23</v>
      </c>
    </row>
    <row r="100" customFormat="false" ht="11.45" hidden="false" customHeight="true" outlineLevel="0" collapsed="false">
      <c r="A100" s="2" t="n">
        <v>25</v>
      </c>
      <c r="B100" s="1" t="s">
        <v>2076</v>
      </c>
      <c r="C100" s="192" t="s">
        <v>2077</v>
      </c>
      <c r="D100" s="2" t="s">
        <v>2079</v>
      </c>
      <c r="E100" s="2" t="s">
        <v>139</v>
      </c>
      <c r="F100" s="3" t="s">
        <v>1972</v>
      </c>
      <c r="G100" s="2" t="s">
        <v>23</v>
      </c>
    </row>
    <row r="101" customFormat="false" ht="11.45" hidden="false" customHeight="true" outlineLevel="0" collapsed="false">
      <c r="A101" s="57" t="n">
        <v>11</v>
      </c>
      <c r="B101" s="62" t="s">
        <v>2776</v>
      </c>
      <c r="C101" s="197" t="s">
        <v>2777</v>
      </c>
      <c r="D101" s="202" t="s">
        <v>2779</v>
      </c>
      <c r="E101" s="57" t="s">
        <v>139</v>
      </c>
      <c r="F101" s="199" t="s">
        <v>2780</v>
      </c>
      <c r="G101" s="200" t="s">
        <v>23</v>
      </c>
    </row>
    <row r="102" customFormat="false" ht="11.45" hidden="false" customHeight="true" outlineLevel="0" collapsed="false">
      <c r="A102" s="10" t="n">
        <v>18</v>
      </c>
      <c r="B102" s="54" t="s">
        <v>2818</v>
      </c>
      <c r="C102" s="64" t="s">
        <v>2819</v>
      </c>
      <c r="D102" s="27" t="s">
        <v>2820</v>
      </c>
      <c r="E102" s="10" t="s">
        <v>405</v>
      </c>
      <c r="F102" s="14" t="s">
        <v>2821</v>
      </c>
      <c r="G102" s="10" t="s">
        <v>152</v>
      </c>
    </row>
    <row r="103" customFormat="false" ht="11.45" hidden="false" customHeight="true" outlineLevel="0" collapsed="false">
      <c r="A103" s="10" t="n">
        <v>11</v>
      </c>
      <c r="B103" s="203" t="s">
        <v>2394</v>
      </c>
      <c r="C103" s="10" t="s">
        <v>2395</v>
      </c>
      <c r="D103" s="10" t="s">
        <v>2396</v>
      </c>
      <c r="E103" s="10" t="s">
        <v>238</v>
      </c>
      <c r="F103" s="17" t="s">
        <v>2397</v>
      </c>
      <c r="G103" s="11" t="s">
        <v>23</v>
      </c>
    </row>
    <row r="104" customFormat="false" ht="11.45" hidden="false" customHeight="true" outlineLevel="0" collapsed="false">
      <c r="A104" s="10" t="n">
        <v>3</v>
      </c>
      <c r="B104" s="14" t="s">
        <v>2635</v>
      </c>
      <c r="C104" s="15" t="s">
        <v>2636</v>
      </c>
      <c r="D104" s="37" t="s">
        <v>196</v>
      </c>
      <c r="E104" s="10" t="s">
        <v>19</v>
      </c>
      <c r="F104" s="38" t="s">
        <v>2638</v>
      </c>
      <c r="G104" s="44" t="s">
        <v>23</v>
      </c>
    </row>
    <row r="105" customFormat="false" ht="11.45" hidden="false" customHeight="true" outlineLevel="0" collapsed="false">
      <c r="A105" s="10" t="n">
        <v>13</v>
      </c>
      <c r="B105" s="14" t="s">
        <v>2693</v>
      </c>
      <c r="C105" s="15" t="s">
        <v>2694</v>
      </c>
      <c r="D105" s="10" t="s">
        <v>2696</v>
      </c>
      <c r="E105" s="10" t="s">
        <v>405</v>
      </c>
      <c r="F105" s="17" t="s">
        <v>2638</v>
      </c>
      <c r="G105" s="11" t="s">
        <v>152</v>
      </c>
    </row>
    <row r="106" customFormat="false" ht="11.45" hidden="false" customHeight="true" outlineLevel="0" collapsed="false">
      <c r="A106" s="10" t="n">
        <v>10</v>
      </c>
      <c r="B106" s="14" t="s">
        <v>1569</v>
      </c>
      <c r="C106" s="15" t="s">
        <v>1570</v>
      </c>
      <c r="D106" s="27" t="s">
        <v>1571</v>
      </c>
      <c r="E106" s="10" t="s">
        <v>30</v>
      </c>
      <c r="F106" s="17" t="s">
        <v>1572</v>
      </c>
      <c r="G106" s="10" t="s">
        <v>23</v>
      </c>
    </row>
    <row r="107" customFormat="false" ht="11.45" hidden="false" customHeight="true" outlineLevel="0" collapsed="false">
      <c r="A107" s="10" t="n">
        <v>3</v>
      </c>
      <c r="B107" s="14" t="s">
        <v>1735</v>
      </c>
      <c r="C107" s="26" t="s">
        <v>1736</v>
      </c>
      <c r="D107" s="9" t="s">
        <v>863</v>
      </c>
      <c r="E107" s="10" t="s">
        <v>19</v>
      </c>
      <c r="F107" s="25" t="s">
        <v>1738</v>
      </c>
      <c r="G107" s="10" t="s">
        <v>23</v>
      </c>
    </row>
    <row r="108" customFormat="false" ht="11.45" hidden="false" customHeight="true" outlineLevel="0" collapsed="false">
      <c r="A108" s="10" t="n">
        <v>2</v>
      </c>
      <c r="B108" s="14" t="s">
        <v>1872</v>
      </c>
      <c r="C108" s="26" t="s">
        <v>1873</v>
      </c>
      <c r="D108" s="10" t="s">
        <v>1875</v>
      </c>
      <c r="E108" s="10" t="s">
        <v>30</v>
      </c>
      <c r="F108" s="17" t="s">
        <v>1876</v>
      </c>
      <c r="G108" s="10" t="s">
        <v>23</v>
      </c>
    </row>
    <row r="109" customFormat="false" ht="11.45" hidden="false" customHeight="true" outlineLevel="0" collapsed="false">
      <c r="A109" s="57" t="n">
        <v>1</v>
      </c>
      <c r="B109" s="62" t="s">
        <v>2130</v>
      </c>
      <c r="C109" s="57" t="s">
        <v>2131</v>
      </c>
      <c r="D109" s="57" t="s">
        <v>2132</v>
      </c>
      <c r="E109" s="57" t="s">
        <v>30</v>
      </c>
      <c r="F109" s="62" t="s">
        <v>2133</v>
      </c>
      <c r="G109" s="57" t="s">
        <v>11</v>
      </c>
    </row>
    <row r="110" customFormat="false" ht="11.45" hidden="false" customHeight="true" outlineLevel="0" collapsed="false">
      <c r="A110" s="10" t="n">
        <v>14</v>
      </c>
      <c r="B110" s="54" t="s">
        <v>1784</v>
      </c>
      <c r="C110" s="64" t="s">
        <v>1785</v>
      </c>
      <c r="D110" s="27" t="s">
        <v>1786</v>
      </c>
      <c r="E110" s="10" t="s">
        <v>405</v>
      </c>
      <c r="F110" s="14" t="s">
        <v>1787</v>
      </c>
      <c r="G110" s="10" t="s">
        <v>152</v>
      </c>
    </row>
    <row r="111" customFormat="false" ht="11.45" hidden="false" customHeight="true" outlineLevel="0" collapsed="false">
      <c r="A111" s="10" t="n">
        <v>24</v>
      </c>
      <c r="B111" s="14" t="s">
        <v>2072</v>
      </c>
      <c r="C111" s="15" t="s">
        <v>2073</v>
      </c>
      <c r="D111" s="27" t="s">
        <v>2074</v>
      </c>
      <c r="E111" s="10" t="s">
        <v>139</v>
      </c>
      <c r="F111" s="25" t="s">
        <v>2075</v>
      </c>
      <c r="G111" s="10" t="s">
        <v>23</v>
      </c>
    </row>
    <row r="112" customFormat="false" ht="11.45" hidden="false" customHeight="true" outlineLevel="0" collapsed="false">
      <c r="A112" s="67" t="n">
        <v>4</v>
      </c>
      <c r="B112" s="14" t="s">
        <v>2361</v>
      </c>
      <c r="C112" s="15" t="s">
        <v>2362</v>
      </c>
      <c r="D112" s="10" t="s">
        <v>2357</v>
      </c>
      <c r="E112" s="10" t="s">
        <v>50</v>
      </c>
      <c r="F112" s="17" t="s">
        <v>2363</v>
      </c>
      <c r="G112" s="11" t="s">
        <v>23</v>
      </c>
    </row>
    <row r="113" customFormat="false" ht="11.45" hidden="false" customHeight="true" outlineLevel="0" collapsed="false">
      <c r="A113" s="10" t="n">
        <v>4</v>
      </c>
      <c r="B113" s="14" t="s">
        <v>2553</v>
      </c>
      <c r="C113" s="26" t="s">
        <v>2554</v>
      </c>
      <c r="D113" s="10" t="s">
        <v>2557</v>
      </c>
      <c r="E113" s="10" t="s">
        <v>19</v>
      </c>
      <c r="F113" s="17" t="s">
        <v>2558</v>
      </c>
      <c r="G113" s="10" t="s">
        <v>23</v>
      </c>
    </row>
    <row r="114" customFormat="false" ht="11.45" hidden="false" customHeight="true" outlineLevel="0" collapsed="false">
      <c r="A114" s="57" t="n">
        <v>7</v>
      </c>
      <c r="B114" s="62" t="s">
        <v>1554</v>
      </c>
      <c r="C114" s="197" t="s">
        <v>1555</v>
      </c>
      <c r="D114" s="202" t="s">
        <v>1557</v>
      </c>
      <c r="E114" s="57" t="s">
        <v>30</v>
      </c>
      <c r="F114" s="199" t="s">
        <v>1558</v>
      </c>
      <c r="G114" s="57" t="s">
        <v>23</v>
      </c>
    </row>
    <row r="115" customFormat="false" ht="11.45" hidden="false" customHeight="true" outlineLevel="0" collapsed="false">
      <c r="A115" s="10" t="n">
        <v>20</v>
      </c>
      <c r="B115" s="28" t="s">
        <v>1624</v>
      </c>
      <c r="C115" s="29" t="s">
        <v>1625</v>
      </c>
      <c r="D115" s="32" t="s">
        <v>1628</v>
      </c>
      <c r="E115" s="33" t="s">
        <v>50</v>
      </c>
      <c r="F115" s="204" t="s">
        <v>1558</v>
      </c>
      <c r="G115" s="33" t="s">
        <v>23</v>
      </c>
    </row>
    <row r="116" customFormat="false" ht="11.45" hidden="false" customHeight="true" outlineLevel="0" collapsed="false">
      <c r="A116" s="10" t="n">
        <v>13</v>
      </c>
      <c r="B116" s="14" t="s">
        <v>1780</v>
      </c>
      <c r="C116" s="10" t="s">
        <v>1781</v>
      </c>
      <c r="D116" s="27" t="s">
        <v>511</v>
      </c>
      <c r="E116" s="10" t="s">
        <v>294</v>
      </c>
      <c r="F116" s="14" t="s">
        <v>1782</v>
      </c>
      <c r="G116" s="10" t="s">
        <v>105</v>
      </c>
    </row>
    <row r="117" customFormat="false" ht="11.45" hidden="false" customHeight="true" outlineLevel="0" collapsed="false">
      <c r="A117" s="10" t="n">
        <v>5</v>
      </c>
      <c r="B117" s="14" t="s">
        <v>1542</v>
      </c>
      <c r="C117" s="26" t="s">
        <v>1543</v>
      </c>
      <c r="D117" s="10" t="s">
        <v>1546</v>
      </c>
      <c r="E117" s="10" t="s">
        <v>30</v>
      </c>
      <c r="F117" s="25" t="s">
        <v>1547</v>
      </c>
      <c r="G117" s="10" t="s">
        <v>23</v>
      </c>
    </row>
    <row r="118" customFormat="false" ht="11.45" hidden="false" customHeight="true" outlineLevel="0" collapsed="false">
      <c r="A118" s="57" t="n">
        <v>8</v>
      </c>
      <c r="B118" s="62" t="s">
        <v>1754</v>
      </c>
      <c r="C118" s="197" t="s">
        <v>1755</v>
      </c>
      <c r="D118" s="57" t="s">
        <v>1757</v>
      </c>
      <c r="E118" s="57" t="s">
        <v>139</v>
      </c>
      <c r="F118" s="61" t="s">
        <v>1758</v>
      </c>
      <c r="G118" s="57" t="s">
        <v>23</v>
      </c>
    </row>
    <row r="119" customFormat="false" ht="11.45" hidden="false" customHeight="true" outlineLevel="0" collapsed="false">
      <c r="A119" s="10" t="n">
        <v>9</v>
      </c>
      <c r="B119" s="14" t="s">
        <v>1759</v>
      </c>
      <c r="C119" s="15" t="s">
        <v>1760</v>
      </c>
      <c r="D119" s="27" t="s">
        <v>1762</v>
      </c>
      <c r="E119" s="10" t="s">
        <v>139</v>
      </c>
      <c r="F119" s="25" t="s">
        <v>1758</v>
      </c>
      <c r="G119" s="10" t="s">
        <v>23</v>
      </c>
    </row>
    <row r="120" customFormat="false" ht="11.45" hidden="false" customHeight="true" outlineLevel="0" collapsed="false">
      <c r="A120" s="10" t="n">
        <v>6</v>
      </c>
      <c r="B120" s="14" t="s">
        <v>1136</v>
      </c>
      <c r="C120" s="15" t="s">
        <v>1137</v>
      </c>
      <c r="D120" s="27" t="s">
        <v>1140</v>
      </c>
      <c r="E120" s="10" t="s">
        <v>30</v>
      </c>
      <c r="F120" s="195" t="s">
        <v>1142</v>
      </c>
      <c r="G120" s="10" t="s">
        <v>23</v>
      </c>
    </row>
    <row r="121" customFormat="false" ht="11.45" hidden="false" customHeight="true" outlineLevel="0" collapsed="false">
      <c r="A121" s="10" t="n">
        <v>12</v>
      </c>
      <c r="B121" s="14" t="s">
        <v>2184</v>
      </c>
      <c r="C121" s="15" t="s">
        <v>2185</v>
      </c>
      <c r="D121" s="27" t="s">
        <v>2187</v>
      </c>
      <c r="E121" s="10" t="s">
        <v>139</v>
      </c>
      <c r="F121" s="17" t="s">
        <v>2188</v>
      </c>
      <c r="G121" s="11" t="s">
        <v>23</v>
      </c>
    </row>
    <row r="122" customFormat="false" ht="11.45" hidden="false" customHeight="true" outlineLevel="0" collapsed="false">
      <c r="A122" s="10" t="n">
        <v>13</v>
      </c>
      <c r="B122" s="14" t="s">
        <v>2189</v>
      </c>
      <c r="C122" s="26" t="s">
        <v>2190</v>
      </c>
      <c r="D122" s="9" t="s">
        <v>2191</v>
      </c>
      <c r="E122" s="10" t="s">
        <v>139</v>
      </c>
      <c r="F122" s="17" t="s">
        <v>2188</v>
      </c>
      <c r="G122" s="11" t="s">
        <v>23</v>
      </c>
    </row>
    <row r="123" customFormat="false" ht="11.45" hidden="false" customHeight="true" outlineLevel="0" collapsed="false">
      <c r="A123" s="10" t="n">
        <v>16</v>
      </c>
      <c r="B123" s="14" t="s">
        <v>1941</v>
      </c>
      <c r="C123" s="26" t="s">
        <v>1942</v>
      </c>
      <c r="D123" s="10" t="s">
        <v>1943</v>
      </c>
      <c r="E123" s="10" t="s">
        <v>139</v>
      </c>
      <c r="F123" s="17" t="s">
        <v>1944</v>
      </c>
      <c r="G123" s="10" t="s">
        <v>23</v>
      </c>
    </row>
    <row r="124" customFormat="false" ht="11.45" hidden="false" customHeight="true" outlineLevel="0" collapsed="false">
      <c r="A124" s="10" t="n">
        <v>6</v>
      </c>
      <c r="B124" s="25" t="s">
        <v>2440</v>
      </c>
      <c r="C124" s="26" t="s">
        <v>2441</v>
      </c>
      <c r="D124" s="9" t="s">
        <v>2444</v>
      </c>
      <c r="E124" s="10" t="s">
        <v>19</v>
      </c>
      <c r="F124" s="17" t="s">
        <v>2445</v>
      </c>
      <c r="G124" s="10" t="s">
        <v>23</v>
      </c>
    </row>
    <row r="125" customFormat="false" ht="11.45" hidden="false" customHeight="true" outlineLevel="0" collapsed="false">
      <c r="A125" s="57" t="n">
        <v>15</v>
      </c>
      <c r="B125" s="62" t="s">
        <v>2032</v>
      </c>
      <c r="C125" s="57" t="s">
        <v>2033</v>
      </c>
      <c r="D125" s="202" t="s">
        <v>2035</v>
      </c>
      <c r="E125" s="57" t="s">
        <v>50</v>
      </c>
      <c r="F125" s="61" t="s">
        <v>2036</v>
      </c>
      <c r="G125" s="57" t="s">
        <v>23</v>
      </c>
    </row>
    <row r="126" customFormat="false" ht="11.45" hidden="false" customHeight="true" outlineLevel="0" collapsed="false">
      <c r="A126" s="10" t="n">
        <v>2</v>
      </c>
      <c r="B126" s="14" t="s">
        <v>2720</v>
      </c>
      <c r="C126" s="15" t="s">
        <v>2721</v>
      </c>
      <c r="D126" s="55" t="s">
        <v>2723</v>
      </c>
      <c r="E126" s="10" t="s">
        <v>30</v>
      </c>
      <c r="F126" s="17" t="s">
        <v>2724</v>
      </c>
      <c r="G126" s="11" t="s">
        <v>23</v>
      </c>
    </row>
    <row r="127" customFormat="false" ht="11.45" hidden="false" customHeight="true" outlineLevel="0" collapsed="false">
      <c r="A127" s="10" t="n">
        <v>4</v>
      </c>
      <c r="B127" s="14" t="s">
        <v>2268</v>
      </c>
      <c r="C127" s="15" t="s">
        <v>2269</v>
      </c>
      <c r="D127" s="27" t="s">
        <v>2270</v>
      </c>
      <c r="E127" s="10" t="s">
        <v>19</v>
      </c>
      <c r="F127" s="25" t="s">
        <v>2271</v>
      </c>
      <c r="G127" s="11" t="s">
        <v>23</v>
      </c>
    </row>
    <row r="128" customFormat="false" ht="11.45" hidden="false" customHeight="true" outlineLevel="0" collapsed="false">
      <c r="A128" s="10" t="n">
        <v>7</v>
      </c>
      <c r="B128" s="14" t="s">
        <v>2571</v>
      </c>
      <c r="C128" s="26" t="s">
        <v>2572</v>
      </c>
      <c r="D128" s="10" t="s">
        <v>2574</v>
      </c>
      <c r="E128" s="10" t="s">
        <v>50</v>
      </c>
      <c r="F128" s="17" t="s">
        <v>2575</v>
      </c>
      <c r="G128" s="10" t="s">
        <v>23</v>
      </c>
    </row>
    <row r="129" customFormat="false" ht="11.45" hidden="false" customHeight="true" outlineLevel="0" collapsed="false">
      <c r="A129" s="57" t="n">
        <v>3</v>
      </c>
      <c r="B129" s="62" t="s">
        <v>2995</v>
      </c>
      <c r="C129" s="197" t="s">
        <v>2996</v>
      </c>
      <c r="D129" s="57" t="s">
        <v>2997</v>
      </c>
      <c r="E129" s="57" t="s">
        <v>30</v>
      </c>
      <c r="F129" s="199" t="s">
        <v>2998</v>
      </c>
      <c r="G129" s="200" t="s">
        <v>11</v>
      </c>
    </row>
    <row r="130" customFormat="false" ht="11.45" hidden="false" customHeight="true" outlineLevel="0" collapsed="false">
      <c r="A130" s="10" t="n">
        <v>1</v>
      </c>
      <c r="B130" s="14" t="s">
        <v>2535</v>
      </c>
      <c r="C130" s="10" t="s">
        <v>2536</v>
      </c>
      <c r="D130" s="27" t="s">
        <v>2538</v>
      </c>
      <c r="E130" s="10" t="s">
        <v>30</v>
      </c>
      <c r="F130" s="14" t="s">
        <v>2539</v>
      </c>
      <c r="G130" s="10" t="s">
        <v>23</v>
      </c>
    </row>
    <row r="131" customFormat="false" ht="11.45" hidden="false" customHeight="true" outlineLevel="0" collapsed="false">
      <c r="A131" s="10" t="n">
        <v>1</v>
      </c>
      <c r="B131" s="14" t="s">
        <v>1815</v>
      </c>
      <c r="C131" s="10" t="s">
        <v>1816</v>
      </c>
      <c r="D131" s="27" t="s">
        <v>1818</v>
      </c>
      <c r="E131" s="10" t="s">
        <v>30</v>
      </c>
      <c r="F131" s="14" t="s">
        <v>1819</v>
      </c>
      <c r="G131" s="10" t="s">
        <v>23</v>
      </c>
    </row>
    <row r="132" customFormat="false" ht="11.45" hidden="false" customHeight="true" outlineLevel="0" collapsed="false">
      <c r="A132" s="10" t="n">
        <v>3</v>
      </c>
      <c r="B132" s="14" t="s">
        <v>1527</v>
      </c>
      <c r="C132" s="15" t="s">
        <v>1528</v>
      </c>
      <c r="D132" s="37" t="s">
        <v>1531</v>
      </c>
      <c r="E132" s="10" t="s">
        <v>30</v>
      </c>
      <c r="F132" s="25" t="s">
        <v>1533</v>
      </c>
      <c r="G132" s="10" t="s">
        <v>11</v>
      </c>
    </row>
    <row r="133" customFormat="false" ht="11.45" hidden="false" customHeight="true" outlineLevel="0" collapsed="false">
      <c r="A133" s="10" t="n">
        <v>11</v>
      </c>
      <c r="B133" s="14" t="s">
        <v>1574</v>
      </c>
      <c r="C133" s="15" t="s">
        <v>1575</v>
      </c>
      <c r="D133" s="37" t="s">
        <v>1576</v>
      </c>
      <c r="E133" s="10" t="s">
        <v>19</v>
      </c>
      <c r="F133" s="17" t="s">
        <v>1577</v>
      </c>
      <c r="G133" s="10" t="s">
        <v>23</v>
      </c>
    </row>
    <row r="134" customFormat="false" ht="11.45" hidden="false" customHeight="true" outlineLevel="0" collapsed="false">
      <c r="A134" s="10" t="n">
        <v>13</v>
      </c>
      <c r="B134" s="14" t="s">
        <v>1582</v>
      </c>
      <c r="C134" s="26" t="s">
        <v>1583</v>
      </c>
      <c r="D134" s="9" t="s">
        <v>1585</v>
      </c>
      <c r="E134" s="10" t="s">
        <v>19</v>
      </c>
      <c r="F134" s="25" t="s">
        <v>1586</v>
      </c>
      <c r="G134" s="10" t="s">
        <v>11</v>
      </c>
    </row>
    <row r="135" customFormat="false" ht="11.45" hidden="false" customHeight="true" outlineLevel="0" collapsed="false">
      <c r="A135" s="57" t="n">
        <v>16</v>
      </c>
      <c r="B135" s="58" t="s">
        <v>1797</v>
      </c>
      <c r="C135" s="59" t="s">
        <v>1798</v>
      </c>
      <c r="D135" s="57" t="s">
        <v>1799</v>
      </c>
      <c r="E135" s="57" t="s">
        <v>405</v>
      </c>
      <c r="F135" s="62" t="s">
        <v>1800</v>
      </c>
      <c r="G135" s="57" t="s">
        <v>152</v>
      </c>
    </row>
    <row r="136" customFormat="false" ht="11.45" hidden="false" customHeight="true" outlineLevel="0" collapsed="false">
      <c r="A136" s="10" t="n">
        <v>17</v>
      </c>
      <c r="B136" s="54" t="s">
        <v>2812</v>
      </c>
      <c r="C136" s="64" t="s">
        <v>2813</v>
      </c>
      <c r="D136" s="27" t="s">
        <v>2814</v>
      </c>
      <c r="E136" s="10" t="s">
        <v>294</v>
      </c>
      <c r="F136" s="14" t="s">
        <v>2815</v>
      </c>
      <c r="G136" s="10" t="s">
        <v>332</v>
      </c>
    </row>
    <row r="137" customFormat="false" ht="11.45" hidden="false" customHeight="true" outlineLevel="0" collapsed="false">
      <c r="A137" s="10" t="n">
        <v>3</v>
      </c>
      <c r="B137" s="14" t="s">
        <v>1832</v>
      </c>
      <c r="C137" s="15" t="s">
        <v>1833</v>
      </c>
      <c r="D137" s="27" t="s">
        <v>1835</v>
      </c>
      <c r="E137" s="10" t="s">
        <v>19</v>
      </c>
      <c r="F137" s="17" t="s">
        <v>1836</v>
      </c>
      <c r="G137" s="11" t="s">
        <v>23</v>
      </c>
    </row>
    <row r="138" customFormat="false" ht="11.45" hidden="false" customHeight="true" outlineLevel="0" collapsed="false">
      <c r="A138" s="10" t="n">
        <v>7</v>
      </c>
      <c r="B138" s="14" t="s">
        <v>1145</v>
      </c>
      <c r="C138" s="26" t="s">
        <v>1146</v>
      </c>
      <c r="D138" s="10" t="s">
        <v>1148</v>
      </c>
      <c r="E138" s="10" t="s">
        <v>30</v>
      </c>
      <c r="F138" s="25" t="s">
        <v>1149</v>
      </c>
      <c r="G138" s="10" t="s">
        <v>23</v>
      </c>
    </row>
    <row r="139" customFormat="false" ht="11.45" hidden="false" customHeight="true" outlineLevel="0" collapsed="false">
      <c r="A139" s="10" t="n">
        <v>2</v>
      </c>
      <c r="B139" s="14" t="s">
        <v>2349</v>
      </c>
      <c r="C139" s="26" t="s">
        <v>2350</v>
      </c>
      <c r="D139" s="10" t="s">
        <v>2352</v>
      </c>
      <c r="E139" s="10" t="s">
        <v>30</v>
      </c>
      <c r="F139" s="17" t="s">
        <v>2353</v>
      </c>
      <c r="G139" s="11" t="s">
        <v>23</v>
      </c>
    </row>
    <row r="140" customFormat="false" ht="11.45" hidden="false" customHeight="true" outlineLevel="0" collapsed="false">
      <c r="A140" s="57" t="n">
        <v>3</v>
      </c>
      <c r="B140" s="62" t="s">
        <v>2139</v>
      </c>
      <c r="C140" s="197" t="s">
        <v>2140</v>
      </c>
      <c r="D140" s="202" t="s">
        <v>2142</v>
      </c>
      <c r="E140" s="57" t="s">
        <v>30</v>
      </c>
      <c r="F140" s="199" t="s">
        <v>2143</v>
      </c>
      <c r="G140" s="200" t="s">
        <v>23</v>
      </c>
    </row>
    <row r="141" customFormat="false" ht="11.45" hidden="false" customHeight="true" outlineLevel="0" collapsed="false">
      <c r="A141" s="10" t="n">
        <v>6</v>
      </c>
      <c r="B141" s="14" t="s">
        <v>2155</v>
      </c>
      <c r="C141" s="15" t="s">
        <v>2156</v>
      </c>
      <c r="D141" s="55" t="s">
        <v>2157</v>
      </c>
      <c r="E141" s="10" t="s">
        <v>19</v>
      </c>
      <c r="F141" s="17" t="s">
        <v>2143</v>
      </c>
      <c r="G141" s="11" t="s">
        <v>23</v>
      </c>
    </row>
    <row r="142" customFormat="false" ht="11.45" hidden="false" customHeight="true" outlineLevel="0" collapsed="false">
      <c r="A142" s="10" t="n">
        <v>15</v>
      </c>
      <c r="B142" s="14" t="s">
        <v>2198</v>
      </c>
      <c r="C142" s="15" t="s">
        <v>2199</v>
      </c>
      <c r="D142" s="37" t="s">
        <v>2201</v>
      </c>
      <c r="E142" s="10" t="s">
        <v>139</v>
      </c>
      <c r="F142" s="17" t="s">
        <v>2143</v>
      </c>
      <c r="G142" s="11" t="s">
        <v>23</v>
      </c>
    </row>
    <row r="143" customFormat="false" ht="11.45" hidden="false" customHeight="true" outlineLevel="0" collapsed="false">
      <c r="A143" s="10" t="n">
        <v>5</v>
      </c>
      <c r="B143" s="14" t="s">
        <v>1888</v>
      </c>
      <c r="C143" s="15" t="s">
        <v>1889</v>
      </c>
      <c r="D143" s="27" t="s">
        <v>1890</v>
      </c>
      <c r="E143" s="10" t="s">
        <v>30</v>
      </c>
      <c r="F143" s="17" t="s">
        <v>1891</v>
      </c>
      <c r="G143" s="10" t="s">
        <v>23</v>
      </c>
    </row>
    <row r="144" customFormat="false" ht="11.45" hidden="false" customHeight="true" outlineLevel="0" collapsed="false">
      <c r="A144" s="57" t="n">
        <v>3</v>
      </c>
      <c r="B144" s="62" t="s">
        <v>2426</v>
      </c>
      <c r="C144" s="197" t="s">
        <v>2427</v>
      </c>
      <c r="D144" s="202" t="s">
        <v>2429</v>
      </c>
      <c r="E144" s="57" t="s">
        <v>30</v>
      </c>
      <c r="F144" s="199" t="s">
        <v>2430</v>
      </c>
      <c r="G144" s="57" t="s">
        <v>23</v>
      </c>
    </row>
    <row r="145" customFormat="false" ht="11.45" hidden="false" customHeight="true" outlineLevel="0" collapsed="false">
      <c r="A145" s="10" t="n">
        <v>12</v>
      </c>
      <c r="B145" s="25" t="s">
        <v>2475</v>
      </c>
      <c r="C145" s="15" t="s">
        <v>2476</v>
      </c>
      <c r="D145" s="27" t="s">
        <v>2478</v>
      </c>
      <c r="E145" s="10" t="s">
        <v>139</v>
      </c>
      <c r="F145" s="38" t="s">
        <v>2430</v>
      </c>
      <c r="G145" s="10" t="s">
        <v>23</v>
      </c>
    </row>
    <row r="146" customFormat="false" ht="11.45" hidden="false" customHeight="true" outlineLevel="0" collapsed="false">
      <c r="A146" s="10" t="n">
        <v>17</v>
      </c>
      <c r="B146" s="54" t="s">
        <v>2503</v>
      </c>
      <c r="C146" s="33" t="s">
        <v>2504</v>
      </c>
      <c r="D146" s="27" t="s">
        <v>2505</v>
      </c>
      <c r="E146" s="10" t="s">
        <v>405</v>
      </c>
      <c r="F146" s="14" t="s">
        <v>2430</v>
      </c>
      <c r="G146" s="10" t="s">
        <v>152</v>
      </c>
    </row>
    <row r="147" customFormat="false" ht="11.45" hidden="false" customHeight="true" outlineLevel="0" collapsed="false">
      <c r="A147" s="10" t="n">
        <v>19</v>
      </c>
      <c r="B147" s="54" t="s">
        <v>2513</v>
      </c>
      <c r="C147" s="89" t="s">
        <v>2514</v>
      </c>
      <c r="D147" s="10" t="s">
        <v>2515</v>
      </c>
      <c r="E147" s="10" t="s">
        <v>392</v>
      </c>
      <c r="F147" s="14" t="s">
        <v>2430</v>
      </c>
      <c r="G147" s="10" t="s">
        <v>2516</v>
      </c>
    </row>
    <row r="148" customFormat="false" ht="11.45" hidden="false" customHeight="true" outlineLevel="0" collapsed="false">
      <c r="A148" s="10" t="n">
        <v>28</v>
      </c>
      <c r="B148" s="14" t="s">
        <v>2091</v>
      </c>
      <c r="C148" s="15" t="s">
        <v>2092</v>
      </c>
      <c r="D148" s="27" t="s">
        <v>2094</v>
      </c>
      <c r="E148" s="10" t="s">
        <v>139</v>
      </c>
      <c r="F148" s="25" t="s">
        <v>2095</v>
      </c>
      <c r="G148" s="10" t="s">
        <v>23</v>
      </c>
    </row>
    <row r="149" customFormat="false" ht="11.45" hidden="false" customHeight="true" outlineLevel="0" collapsed="false">
      <c r="A149" s="10" t="n">
        <v>5</v>
      </c>
      <c r="B149" s="14" t="s">
        <v>2740</v>
      </c>
      <c r="C149" s="15" t="s">
        <v>2741</v>
      </c>
      <c r="D149" s="27" t="s">
        <v>2743</v>
      </c>
      <c r="E149" s="10" t="s">
        <v>50</v>
      </c>
      <c r="F149" s="17" t="s">
        <v>2744</v>
      </c>
      <c r="G149" s="11" t="s">
        <v>23</v>
      </c>
    </row>
    <row r="150" customFormat="false" ht="11.45" hidden="false" customHeight="true" outlineLevel="0" collapsed="false">
      <c r="A150" s="10" t="n">
        <v>17</v>
      </c>
      <c r="B150" s="54" t="s">
        <v>2336</v>
      </c>
      <c r="C150" s="64" t="s">
        <v>2337</v>
      </c>
      <c r="D150" s="55" t="s">
        <v>2338</v>
      </c>
      <c r="E150" s="10" t="s">
        <v>405</v>
      </c>
      <c r="F150" s="14" t="s">
        <v>2339</v>
      </c>
      <c r="G150" s="10" t="s">
        <v>152</v>
      </c>
    </row>
    <row r="151" customFormat="false" ht="11.45" hidden="false" customHeight="true" outlineLevel="0" collapsed="false">
      <c r="A151" s="10" t="n">
        <v>1</v>
      </c>
      <c r="B151" s="14" t="s">
        <v>1865</v>
      </c>
      <c r="C151" s="26" t="s">
        <v>1866</v>
      </c>
      <c r="D151" s="10" t="s">
        <v>1869</v>
      </c>
      <c r="E151" s="10" t="s">
        <v>30</v>
      </c>
      <c r="F151" s="25" t="s">
        <v>1870</v>
      </c>
      <c r="G151" s="10" t="s">
        <v>23</v>
      </c>
    </row>
    <row r="152" customFormat="false" ht="11.45" hidden="false" customHeight="true" outlineLevel="0" collapsed="false">
      <c r="A152" s="57" t="n">
        <v>3</v>
      </c>
      <c r="B152" s="62" t="s">
        <v>1113</v>
      </c>
      <c r="C152" s="197" t="s">
        <v>1114</v>
      </c>
      <c r="D152" s="202" t="s">
        <v>1116</v>
      </c>
      <c r="E152" s="57" t="s">
        <v>30</v>
      </c>
      <c r="F152" s="199" t="s">
        <v>1118</v>
      </c>
      <c r="G152" s="57" t="s">
        <v>23</v>
      </c>
    </row>
    <row r="153" customFormat="false" ht="11.45" hidden="false" customHeight="true" outlineLevel="0" collapsed="false">
      <c r="A153" s="10" t="n">
        <v>25</v>
      </c>
      <c r="B153" s="14" t="s">
        <v>1235</v>
      </c>
      <c r="C153" s="15" t="s">
        <v>1236</v>
      </c>
      <c r="D153" s="63" t="s">
        <v>1238</v>
      </c>
      <c r="E153" s="10" t="s">
        <v>139</v>
      </c>
      <c r="F153" s="25" t="s">
        <v>1239</v>
      </c>
      <c r="G153" s="10" t="s">
        <v>23</v>
      </c>
    </row>
    <row r="154" customFormat="false" ht="11.45" hidden="false" customHeight="true" outlineLevel="0" collapsed="false">
      <c r="A154" s="10" t="n">
        <v>11</v>
      </c>
      <c r="B154" s="14" t="s">
        <v>2881</v>
      </c>
      <c r="C154" s="10" t="s">
        <v>2882</v>
      </c>
      <c r="D154" s="27" t="s">
        <v>2884</v>
      </c>
      <c r="E154" s="10" t="s">
        <v>238</v>
      </c>
      <c r="F154" s="14" t="s">
        <v>2885</v>
      </c>
      <c r="G154" s="10" t="s">
        <v>241</v>
      </c>
    </row>
    <row r="155" customFormat="false" ht="11.45" hidden="false" customHeight="true" outlineLevel="0" collapsed="false">
      <c r="A155" s="10" t="n">
        <v>20</v>
      </c>
      <c r="B155" s="14" t="s">
        <v>2225</v>
      </c>
      <c r="C155" s="43" t="s">
        <v>2226</v>
      </c>
      <c r="D155" s="10" t="s">
        <v>2228</v>
      </c>
      <c r="E155" s="10" t="s">
        <v>294</v>
      </c>
      <c r="F155" s="14" t="s">
        <v>2229</v>
      </c>
      <c r="G155" s="10" t="s">
        <v>332</v>
      </c>
    </row>
    <row r="156" customFormat="false" ht="11.45" hidden="false" customHeight="true" outlineLevel="0" collapsed="false">
      <c r="A156" s="57" t="n">
        <v>9</v>
      </c>
      <c r="B156" s="62" t="s">
        <v>1906</v>
      </c>
      <c r="C156" s="197" t="s">
        <v>1907</v>
      </c>
      <c r="D156" s="202" t="s">
        <v>1909</v>
      </c>
      <c r="E156" s="57" t="s">
        <v>50</v>
      </c>
      <c r="F156" s="199" t="s">
        <v>1910</v>
      </c>
      <c r="G156" s="57" t="s">
        <v>23</v>
      </c>
    </row>
    <row r="157" customFormat="false" ht="11.45" hidden="false" customHeight="true" outlineLevel="0" collapsed="false">
      <c r="A157" s="10" t="n">
        <v>13</v>
      </c>
      <c r="B157" s="14" t="s">
        <v>1928</v>
      </c>
      <c r="C157" s="15" t="s">
        <v>1929</v>
      </c>
      <c r="D157" s="37" t="s">
        <v>1931</v>
      </c>
      <c r="E157" s="10" t="s">
        <v>139</v>
      </c>
      <c r="F157" s="38" t="s">
        <v>1910</v>
      </c>
      <c r="G157" s="27" t="s">
        <v>23</v>
      </c>
    </row>
    <row r="158" customFormat="false" ht="11.45" hidden="false" customHeight="true" outlineLevel="0" collapsed="false">
      <c r="A158" s="10" t="n">
        <v>4</v>
      </c>
      <c r="B158" s="14" t="s">
        <v>2432</v>
      </c>
      <c r="C158" s="15" t="s">
        <v>2433</v>
      </c>
      <c r="D158" s="37" t="s">
        <v>2434</v>
      </c>
      <c r="E158" s="10" t="s">
        <v>19</v>
      </c>
      <c r="F158" s="38" t="s">
        <v>2435</v>
      </c>
      <c r="G158" s="27" t="s">
        <v>23</v>
      </c>
    </row>
    <row r="159" customFormat="false" ht="11.45" hidden="false" customHeight="true" outlineLevel="0" collapsed="false">
      <c r="A159" s="10" t="n">
        <v>11</v>
      </c>
      <c r="B159" s="14" t="s">
        <v>2013</v>
      </c>
      <c r="C159" s="15" t="s">
        <v>2014</v>
      </c>
      <c r="D159" s="27" t="s">
        <v>2015</v>
      </c>
      <c r="E159" s="10" t="s">
        <v>19</v>
      </c>
      <c r="F159" s="195" t="s">
        <v>2016</v>
      </c>
      <c r="G159" s="10" t="s">
        <v>23</v>
      </c>
    </row>
    <row r="160" customFormat="false" ht="11.45" hidden="false" customHeight="true" outlineLevel="0" collapsed="false">
      <c r="A160" s="10" t="n">
        <v>26</v>
      </c>
      <c r="B160" s="14" t="s">
        <v>2082</v>
      </c>
      <c r="C160" s="88" t="s">
        <v>2083</v>
      </c>
      <c r="D160" s="27" t="s">
        <v>2085</v>
      </c>
      <c r="E160" s="10" t="s">
        <v>139</v>
      </c>
      <c r="F160" s="195" t="s">
        <v>2016</v>
      </c>
      <c r="G160" s="10" t="s">
        <v>11</v>
      </c>
    </row>
    <row r="161" customFormat="false" ht="11.45" hidden="false" customHeight="true" outlineLevel="0" collapsed="false">
      <c r="A161" s="10" t="n">
        <v>7</v>
      </c>
      <c r="B161" s="14" t="s">
        <v>2753</v>
      </c>
      <c r="C161" s="15" t="s">
        <v>2754</v>
      </c>
      <c r="D161" s="27" t="s">
        <v>2756</v>
      </c>
      <c r="E161" s="10" t="s">
        <v>50</v>
      </c>
      <c r="F161" s="38" t="s">
        <v>2757</v>
      </c>
      <c r="G161" s="44" t="s">
        <v>23</v>
      </c>
    </row>
    <row r="162" customFormat="false" ht="11.45" hidden="false" customHeight="true" outlineLevel="0" collapsed="false">
      <c r="A162" s="10" t="n">
        <v>5</v>
      </c>
      <c r="B162" s="14" t="s">
        <v>2273</v>
      </c>
      <c r="C162" s="15" t="s">
        <v>2274</v>
      </c>
      <c r="D162" s="37" t="s">
        <v>2276</v>
      </c>
      <c r="E162" s="10" t="s">
        <v>19</v>
      </c>
      <c r="F162" s="25" t="s">
        <v>2277</v>
      </c>
      <c r="G162" s="11" t="s">
        <v>23</v>
      </c>
    </row>
    <row r="163" customFormat="false" ht="11.45" hidden="false" customHeight="true" outlineLevel="0" collapsed="false">
      <c r="A163" s="57" t="n">
        <v>15</v>
      </c>
      <c r="B163" s="58" t="s">
        <v>2604</v>
      </c>
      <c r="C163" s="59" t="s">
        <v>2605</v>
      </c>
      <c r="D163" s="57" t="s">
        <v>2606</v>
      </c>
      <c r="E163" s="57" t="s">
        <v>238</v>
      </c>
      <c r="F163" s="62" t="s">
        <v>2607</v>
      </c>
      <c r="G163" s="57" t="s">
        <v>241</v>
      </c>
    </row>
    <row r="164" customFormat="false" ht="11.45" hidden="false" customHeight="true" outlineLevel="0" collapsed="false">
      <c r="A164" s="10" t="n">
        <v>14</v>
      </c>
      <c r="B164" s="54" t="s">
        <v>2701</v>
      </c>
      <c r="C164" s="33" t="s">
        <v>2702</v>
      </c>
      <c r="D164" s="27" t="s">
        <v>2703</v>
      </c>
      <c r="E164" s="10" t="s">
        <v>405</v>
      </c>
      <c r="F164" s="14" t="s">
        <v>2704</v>
      </c>
      <c r="G164" s="10" t="s">
        <v>152</v>
      </c>
    </row>
    <row r="165" customFormat="false" ht="11.45" hidden="false" customHeight="true" outlineLevel="0" collapsed="false">
      <c r="A165" s="10" t="n">
        <v>12</v>
      </c>
      <c r="B165" s="14" t="s">
        <v>1171</v>
      </c>
      <c r="C165" s="15" t="s">
        <v>1172</v>
      </c>
      <c r="D165" s="37" t="s">
        <v>1175</v>
      </c>
      <c r="E165" s="10" t="s">
        <v>19</v>
      </c>
      <c r="F165" s="38" t="s">
        <v>1177</v>
      </c>
      <c r="G165" s="10" t="s">
        <v>105</v>
      </c>
    </row>
    <row r="166" customFormat="false" ht="11.45" hidden="false" customHeight="true" outlineLevel="0" collapsed="false">
      <c r="A166" s="10" t="n">
        <v>9</v>
      </c>
      <c r="B166" s="14" t="s">
        <v>1158</v>
      </c>
      <c r="C166" s="15" t="s">
        <v>1159</v>
      </c>
      <c r="D166" s="37" t="s">
        <v>1160</v>
      </c>
      <c r="E166" s="10" t="s">
        <v>30</v>
      </c>
      <c r="F166" s="195" t="s">
        <v>1161</v>
      </c>
      <c r="G166" s="10" t="s">
        <v>105</v>
      </c>
    </row>
    <row r="167" customFormat="false" ht="11.45" hidden="false" customHeight="true" outlineLevel="0" collapsed="false">
      <c r="A167" s="10" t="n">
        <v>21</v>
      </c>
      <c r="B167" s="14" t="s">
        <v>1631</v>
      </c>
      <c r="C167" s="15" t="s">
        <v>1632</v>
      </c>
      <c r="D167" s="37" t="s">
        <v>1635</v>
      </c>
      <c r="E167" s="10" t="s">
        <v>139</v>
      </c>
      <c r="F167" s="25" t="s">
        <v>1636</v>
      </c>
      <c r="G167" s="10" t="s">
        <v>23</v>
      </c>
    </row>
    <row r="168" customFormat="false" ht="11.45" hidden="false" customHeight="true" outlineLevel="0" collapsed="false">
      <c r="A168" s="10" t="n">
        <v>14</v>
      </c>
      <c r="B168" s="14" t="s">
        <v>2320</v>
      </c>
      <c r="C168" s="15" t="s">
        <v>2321</v>
      </c>
      <c r="D168" s="37" t="s">
        <v>2322</v>
      </c>
      <c r="E168" s="10" t="s">
        <v>139</v>
      </c>
      <c r="F168" s="25" t="s">
        <v>2323</v>
      </c>
      <c r="G168" s="11" t="s">
        <v>23</v>
      </c>
    </row>
    <row r="169" customFormat="false" ht="11.45" hidden="false" customHeight="true" outlineLevel="0" collapsed="false">
      <c r="A169" s="10" t="n">
        <v>15</v>
      </c>
      <c r="B169" s="14" t="s">
        <v>2325</v>
      </c>
      <c r="C169" s="15" t="s">
        <v>2326</v>
      </c>
      <c r="D169" s="27" t="s">
        <v>2328</v>
      </c>
      <c r="E169" s="10" t="s">
        <v>139</v>
      </c>
      <c r="F169" s="25" t="s">
        <v>2323</v>
      </c>
      <c r="G169" s="11" t="s">
        <v>23</v>
      </c>
    </row>
    <row r="170" customFormat="false" ht="11.45" hidden="false" customHeight="true" outlineLevel="0" collapsed="false">
      <c r="A170" s="10" t="n">
        <v>9</v>
      </c>
      <c r="B170" s="14" t="s">
        <v>2667</v>
      </c>
      <c r="C170" s="15" t="s">
        <v>2668</v>
      </c>
      <c r="D170" s="27" t="s">
        <v>2670</v>
      </c>
      <c r="E170" s="10" t="s">
        <v>139</v>
      </c>
      <c r="F170" s="17" t="s">
        <v>2671</v>
      </c>
      <c r="G170" s="11" t="s">
        <v>23</v>
      </c>
    </row>
    <row r="171" customFormat="false" ht="11.45" hidden="false" customHeight="true" outlineLevel="0" collapsed="false">
      <c r="A171" s="10" t="n">
        <v>22</v>
      </c>
      <c r="B171" s="54" t="s">
        <v>2529</v>
      </c>
      <c r="C171" s="64" t="s">
        <v>2530</v>
      </c>
      <c r="D171" s="27" t="s">
        <v>2531</v>
      </c>
      <c r="E171" s="10" t="s">
        <v>238</v>
      </c>
      <c r="F171" s="201" t="s">
        <v>2532</v>
      </c>
      <c r="G171" s="10" t="s">
        <v>241</v>
      </c>
    </row>
    <row r="172" customFormat="false" ht="11.45" hidden="false" customHeight="true" outlineLevel="0" collapsed="false">
      <c r="A172" s="10" t="n">
        <v>16</v>
      </c>
      <c r="B172" s="54" t="s">
        <v>2806</v>
      </c>
      <c r="C172" s="64" t="s">
        <v>2807</v>
      </c>
      <c r="D172" s="27" t="s">
        <v>2808</v>
      </c>
      <c r="E172" s="10" t="s">
        <v>238</v>
      </c>
      <c r="F172" s="14" t="s">
        <v>2809</v>
      </c>
      <c r="G172" s="10" t="s">
        <v>241</v>
      </c>
    </row>
    <row r="173" customFormat="false" ht="11.45" hidden="false" customHeight="true" outlineLevel="0" collapsed="false">
      <c r="A173" s="10" t="n">
        <v>12</v>
      </c>
      <c r="B173" s="14" t="s">
        <v>2399</v>
      </c>
      <c r="C173" s="10" t="s">
        <v>2400</v>
      </c>
      <c r="D173" s="27" t="s">
        <v>2402</v>
      </c>
      <c r="E173" s="10" t="s">
        <v>238</v>
      </c>
      <c r="F173" s="14" t="s">
        <v>2403</v>
      </c>
      <c r="G173" s="10" t="s">
        <v>241</v>
      </c>
    </row>
    <row r="174" customFormat="false" ht="11.45" hidden="false" customHeight="true" outlineLevel="0" collapsed="false">
      <c r="A174" s="10" t="n">
        <v>8</v>
      </c>
      <c r="B174" s="14" t="s">
        <v>1854</v>
      </c>
      <c r="C174" s="15" t="s">
        <v>1855</v>
      </c>
      <c r="D174" s="37" t="s">
        <v>1857</v>
      </c>
      <c r="E174" s="10" t="s">
        <v>139</v>
      </c>
      <c r="F174" s="195" t="s">
        <v>1858</v>
      </c>
      <c r="G174" s="10" t="s">
        <v>23</v>
      </c>
    </row>
    <row r="175" customFormat="false" ht="11.45" hidden="false" customHeight="true" outlineLevel="0" collapsed="false">
      <c r="A175" s="10" t="n">
        <v>2</v>
      </c>
      <c r="B175" s="14" t="s">
        <v>1520</v>
      </c>
      <c r="C175" s="15" t="s">
        <v>1521</v>
      </c>
      <c r="D175" s="84" t="s">
        <v>540</v>
      </c>
      <c r="E175" s="10" t="s">
        <v>30</v>
      </c>
      <c r="F175" s="25" t="s">
        <v>1524</v>
      </c>
      <c r="G175" s="10" t="s">
        <v>23</v>
      </c>
    </row>
    <row r="176" customFormat="false" ht="11.45" hidden="false" customHeight="true" outlineLevel="0" collapsed="false">
      <c r="A176" s="10" t="n">
        <v>6</v>
      </c>
      <c r="B176" s="14" t="s">
        <v>1549</v>
      </c>
      <c r="C176" s="15" t="s">
        <v>1550</v>
      </c>
      <c r="D176" s="27" t="s">
        <v>322</v>
      </c>
      <c r="E176" s="10" t="s">
        <v>30</v>
      </c>
      <c r="F176" s="17" t="s">
        <v>1524</v>
      </c>
      <c r="G176" s="10" t="s">
        <v>23</v>
      </c>
    </row>
    <row r="177" customFormat="false" ht="11.45" hidden="false" customHeight="true" outlineLevel="0" collapsed="false">
      <c r="A177" s="10" t="n">
        <v>14</v>
      </c>
      <c r="B177" s="14" t="s">
        <v>1589</v>
      </c>
      <c r="C177" s="15" t="s">
        <v>1590</v>
      </c>
      <c r="D177" s="55" t="s">
        <v>1591</v>
      </c>
      <c r="E177" s="10" t="s">
        <v>19</v>
      </c>
      <c r="F177" s="195" t="s">
        <v>1524</v>
      </c>
      <c r="G177" s="10" t="s">
        <v>11</v>
      </c>
    </row>
    <row r="178" customFormat="false" ht="11.45" hidden="false" customHeight="true" outlineLevel="0" collapsed="false">
      <c r="A178" s="10" t="n">
        <v>15</v>
      </c>
      <c r="B178" s="14" t="s">
        <v>1594</v>
      </c>
      <c r="C178" s="15" t="s">
        <v>1595</v>
      </c>
      <c r="D178" s="27" t="s">
        <v>1597</v>
      </c>
      <c r="E178" s="10" t="s">
        <v>19</v>
      </c>
      <c r="F178" s="25" t="s">
        <v>1598</v>
      </c>
      <c r="G178" s="10" t="s">
        <v>23</v>
      </c>
    </row>
    <row r="179" customFormat="false" ht="11.45" hidden="false" customHeight="true" outlineLevel="0" collapsed="false">
      <c r="A179" s="10" t="n">
        <v>13</v>
      </c>
      <c r="B179" s="25" t="s">
        <v>2479</v>
      </c>
      <c r="C179" s="15" t="s">
        <v>2480</v>
      </c>
      <c r="D179" s="55" t="s">
        <v>2482</v>
      </c>
      <c r="E179" s="10" t="s">
        <v>238</v>
      </c>
      <c r="F179" s="17" t="s">
        <v>2483</v>
      </c>
      <c r="G179" s="10" t="s">
        <v>23</v>
      </c>
    </row>
    <row r="180" customFormat="false" ht="11.45" hidden="false" customHeight="true" outlineLevel="0" collapsed="false">
      <c r="A180" s="10" t="n">
        <v>9</v>
      </c>
      <c r="B180" s="14" t="s">
        <v>1860</v>
      </c>
      <c r="C180" s="15" t="s">
        <v>1861</v>
      </c>
      <c r="D180" s="27" t="s">
        <v>1862</v>
      </c>
      <c r="E180" s="10" t="s">
        <v>139</v>
      </c>
      <c r="F180" s="25" t="s">
        <v>1863</v>
      </c>
      <c r="G180" s="10" t="s">
        <v>23</v>
      </c>
    </row>
    <row r="181" customFormat="false" ht="11.45" hidden="false" customHeight="true" outlineLevel="0" collapsed="false">
      <c r="A181" s="10" t="n">
        <v>9</v>
      </c>
      <c r="B181" s="54" t="s">
        <v>1563</v>
      </c>
      <c r="C181" s="64" t="s">
        <v>1564</v>
      </c>
      <c r="D181" s="27" t="s">
        <v>1565</v>
      </c>
      <c r="E181" s="10" t="s">
        <v>30</v>
      </c>
      <c r="F181" s="14" t="s">
        <v>1566</v>
      </c>
      <c r="G181" s="10" t="s">
        <v>1568</v>
      </c>
    </row>
    <row r="182" customFormat="false" ht="11.45" hidden="false" customHeight="true" outlineLevel="0" collapsed="false">
      <c r="A182" s="10" t="n">
        <v>12</v>
      </c>
      <c r="B182" s="14" t="s">
        <v>1578</v>
      </c>
      <c r="C182" s="15" t="s">
        <v>1579</v>
      </c>
      <c r="D182" s="27" t="s">
        <v>1581</v>
      </c>
      <c r="E182" s="10" t="s">
        <v>19</v>
      </c>
      <c r="F182" s="17" t="s">
        <v>1566</v>
      </c>
      <c r="G182" s="10" t="s">
        <v>23</v>
      </c>
    </row>
    <row r="183" customFormat="false" ht="11.45" hidden="false" customHeight="true" outlineLevel="0" collapsed="false">
      <c r="A183" s="10" t="n">
        <v>29</v>
      </c>
      <c r="B183" s="14" t="s">
        <v>1673</v>
      </c>
      <c r="C183" s="10" t="s">
        <v>1674</v>
      </c>
      <c r="D183" s="27" t="s">
        <v>1675</v>
      </c>
      <c r="E183" s="10" t="s">
        <v>238</v>
      </c>
      <c r="F183" s="14" t="s">
        <v>1676</v>
      </c>
      <c r="G183" s="10" t="s">
        <v>23</v>
      </c>
    </row>
    <row r="184" customFormat="false" ht="11.45" hidden="false" customHeight="true" outlineLevel="0" collapsed="false">
      <c r="A184" s="10" t="n">
        <v>5</v>
      </c>
      <c r="B184" s="14" t="s">
        <v>1745</v>
      </c>
      <c r="C184" s="15" t="s">
        <v>1746</v>
      </c>
      <c r="D184" s="37" t="s">
        <v>1748</v>
      </c>
      <c r="E184" s="10" t="s">
        <v>50</v>
      </c>
      <c r="F184" s="25" t="s">
        <v>1749</v>
      </c>
      <c r="G184" s="10" t="s">
        <v>23</v>
      </c>
    </row>
    <row r="185" customFormat="false" ht="11.45" hidden="false" customHeight="true" outlineLevel="0" collapsed="false">
      <c r="A185" s="10" t="n">
        <v>15</v>
      </c>
      <c r="B185" s="54" t="s">
        <v>1791</v>
      </c>
      <c r="C185" s="64" t="s">
        <v>1792</v>
      </c>
      <c r="D185" s="27" t="s">
        <v>1793</v>
      </c>
      <c r="E185" s="10" t="s">
        <v>405</v>
      </c>
      <c r="F185" s="14" t="s">
        <v>1749</v>
      </c>
      <c r="G185" s="10" t="s">
        <v>152</v>
      </c>
    </row>
    <row r="186" customFormat="false" ht="11.45" hidden="false" customHeight="true" outlineLevel="0" collapsed="false">
      <c r="A186" s="10" t="n">
        <v>16</v>
      </c>
      <c r="B186" s="14" t="s">
        <v>1188</v>
      </c>
      <c r="C186" s="15" t="s">
        <v>1189</v>
      </c>
      <c r="D186" s="37" t="s">
        <v>1191</v>
      </c>
      <c r="E186" s="10" t="s">
        <v>19</v>
      </c>
      <c r="F186" s="17" t="s">
        <v>1192</v>
      </c>
      <c r="G186" s="10" t="s">
        <v>23</v>
      </c>
    </row>
    <row r="187" customFormat="false" ht="11.45" hidden="false" customHeight="true" outlineLevel="0" collapsed="false">
      <c r="A187" s="10" t="n">
        <v>10</v>
      </c>
      <c r="B187" s="14" t="s">
        <v>2874</v>
      </c>
      <c r="C187" s="10" t="s">
        <v>2875</v>
      </c>
      <c r="D187" s="27" t="s">
        <v>2877</v>
      </c>
      <c r="E187" s="10" t="s">
        <v>238</v>
      </c>
      <c r="F187" s="201" t="s">
        <v>2878</v>
      </c>
      <c r="G187" s="10" t="s">
        <v>241</v>
      </c>
    </row>
    <row r="188" customFormat="false" ht="11.45" hidden="false" customHeight="true" outlineLevel="0" collapsed="false">
      <c r="A188" s="10" t="n">
        <v>4</v>
      </c>
      <c r="B188" s="14" t="s">
        <v>2145</v>
      </c>
      <c r="C188" s="15" t="s">
        <v>2146</v>
      </c>
      <c r="D188" s="37" t="s">
        <v>2147</v>
      </c>
      <c r="E188" s="10" t="s">
        <v>30</v>
      </c>
      <c r="F188" s="38" t="s">
        <v>2148</v>
      </c>
      <c r="G188" s="44" t="s">
        <v>23</v>
      </c>
    </row>
    <row r="189" customFormat="false" ht="11.45" hidden="false" customHeight="true" outlineLevel="0" collapsed="false">
      <c r="A189" s="10" t="n">
        <v>3</v>
      </c>
      <c r="B189" s="14" t="s">
        <v>1878</v>
      </c>
      <c r="C189" s="15" t="s">
        <v>1879</v>
      </c>
      <c r="D189" s="37" t="s">
        <v>1881</v>
      </c>
      <c r="E189" s="10" t="s">
        <v>30</v>
      </c>
      <c r="F189" s="17" t="s">
        <v>1882</v>
      </c>
      <c r="G189" s="10" t="s">
        <v>23</v>
      </c>
    </row>
    <row r="190" customFormat="false" ht="11.45" hidden="false" customHeight="true" outlineLevel="0" collapsed="false">
      <c r="A190" s="10" t="n">
        <v>2</v>
      </c>
      <c r="B190" s="14" t="s">
        <v>2420</v>
      </c>
      <c r="C190" s="15" t="s">
        <v>2421</v>
      </c>
      <c r="D190" s="37" t="s">
        <v>2423</v>
      </c>
      <c r="E190" s="10" t="s">
        <v>30</v>
      </c>
      <c r="F190" s="17" t="s">
        <v>2424</v>
      </c>
      <c r="G190" s="10" t="s">
        <v>23</v>
      </c>
    </row>
    <row r="191" customFormat="false" ht="11.45" hidden="false" customHeight="true" outlineLevel="0" collapsed="false">
      <c r="A191" s="10" t="n">
        <v>5</v>
      </c>
      <c r="B191" s="14" t="s">
        <v>2436</v>
      </c>
      <c r="C191" s="15" t="s">
        <v>2437</v>
      </c>
      <c r="D191" s="37" t="s">
        <v>2439</v>
      </c>
      <c r="E191" s="10" t="s">
        <v>19</v>
      </c>
      <c r="F191" s="17" t="s">
        <v>2424</v>
      </c>
      <c r="G191" s="10" t="s">
        <v>23</v>
      </c>
    </row>
    <row r="192" customFormat="false" ht="11.45" hidden="false" customHeight="true" outlineLevel="0" collapsed="false">
      <c r="A192" s="10" t="n">
        <v>3</v>
      </c>
      <c r="B192" s="14" t="s">
        <v>1974</v>
      </c>
      <c r="C192" s="15" t="s">
        <v>1975</v>
      </c>
      <c r="D192" s="37" t="s">
        <v>1976</v>
      </c>
      <c r="E192" s="10" t="s">
        <v>30</v>
      </c>
      <c r="F192" s="25" t="s">
        <v>1977</v>
      </c>
      <c r="G192" s="10" t="s">
        <v>23</v>
      </c>
    </row>
    <row r="193" customFormat="false" ht="11.45" hidden="false" customHeight="true" outlineLevel="0" collapsed="false">
      <c r="A193" s="10" t="n">
        <v>4</v>
      </c>
      <c r="B193" s="14" t="s">
        <v>1978</v>
      </c>
      <c r="C193" s="15" t="s">
        <v>1979</v>
      </c>
      <c r="D193" s="27" t="s">
        <v>1982</v>
      </c>
      <c r="E193" s="10" t="s">
        <v>30</v>
      </c>
      <c r="F193" s="25" t="s">
        <v>1977</v>
      </c>
      <c r="G193" s="10" t="s">
        <v>23</v>
      </c>
    </row>
    <row r="194" customFormat="false" ht="11.45" hidden="false" customHeight="true" outlineLevel="0" collapsed="false">
      <c r="A194" s="10" t="n">
        <v>10</v>
      </c>
      <c r="B194" s="14" t="s">
        <v>2009</v>
      </c>
      <c r="C194" s="15" t="s">
        <v>2010</v>
      </c>
      <c r="D194" s="27" t="s">
        <v>621</v>
      </c>
      <c r="E194" s="10" t="s">
        <v>19</v>
      </c>
      <c r="F194" s="25" t="s">
        <v>1977</v>
      </c>
      <c r="G194" s="10" t="s">
        <v>23</v>
      </c>
    </row>
    <row r="195" customFormat="false" ht="11.45" hidden="false" customHeight="true" outlineLevel="0" collapsed="false">
      <c r="A195" s="10" t="n">
        <v>14</v>
      </c>
      <c r="B195" s="14" t="s">
        <v>2029</v>
      </c>
      <c r="C195" s="15" t="s">
        <v>2030</v>
      </c>
      <c r="D195" s="27" t="s">
        <v>1186</v>
      </c>
      <c r="E195" s="10" t="s">
        <v>19</v>
      </c>
      <c r="F195" s="25" t="s">
        <v>1977</v>
      </c>
      <c r="G195" s="10" t="s">
        <v>23</v>
      </c>
    </row>
    <row r="196" customFormat="false" ht="11.45" hidden="false" customHeight="true" outlineLevel="0" collapsed="false">
      <c r="A196" s="10" t="n">
        <v>30</v>
      </c>
      <c r="B196" s="14" t="s">
        <v>2103</v>
      </c>
      <c r="C196" s="15" t="s">
        <v>2104</v>
      </c>
      <c r="D196" s="37" t="s">
        <v>2105</v>
      </c>
      <c r="E196" s="10" t="s">
        <v>238</v>
      </c>
      <c r="F196" s="195" t="s">
        <v>1977</v>
      </c>
      <c r="G196" s="10" t="s">
        <v>23</v>
      </c>
    </row>
    <row r="197" customFormat="false" ht="11.45" hidden="false" customHeight="true" outlineLevel="0" collapsed="false">
      <c r="A197" s="10" t="n">
        <v>6</v>
      </c>
      <c r="B197" s="14" t="s">
        <v>2747</v>
      </c>
      <c r="C197" s="10" t="s">
        <v>2748</v>
      </c>
      <c r="D197" s="27" t="s">
        <v>2750</v>
      </c>
      <c r="E197" s="10" t="s">
        <v>50</v>
      </c>
      <c r="F197" s="17" t="s">
        <v>2751</v>
      </c>
      <c r="G197" s="11" t="s">
        <v>11</v>
      </c>
    </row>
    <row r="198" customFormat="false" ht="11.45" hidden="false" customHeight="true" outlineLevel="0" collapsed="false">
      <c r="A198" s="57" t="n">
        <v>9</v>
      </c>
      <c r="B198" s="62" t="s">
        <v>2765</v>
      </c>
      <c r="C198" s="197" t="s">
        <v>2766</v>
      </c>
      <c r="D198" s="57" t="s">
        <v>2768</v>
      </c>
      <c r="E198" s="57" t="s">
        <v>50</v>
      </c>
      <c r="F198" s="199" t="s">
        <v>2751</v>
      </c>
      <c r="G198" s="200" t="s">
        <v>23</v>
      </c>
    </row>
    <row r="199" customFormat="false" ht="11.45" hidden="false" customHeight="true" outlineLevel="0" collapsed="false">
      <c r="A199" s="10" t="n">
        <v>1</v>
      </c>
      <c r="B199" s="14" t="s">
        <v>2252</v>
      </c>
      <c r="C199" s="15" t="s">
        <v>2253</v>
      </c>
      <c r="D199" s="55" t="s">
        <v>2255</v>
      </c>
      <c r="E199" s="10" t="s">
        <v>30</v>
      </c>
      <c r="F199" s="25" t="s">
        <v>2256</v>
      </c>
      <c r="G199" s="11" t="s">
        <v>23</v>
      </c>
    </row>
    <row r="200" customFormat="false" ht="11.45" hidden="false" customHeight="true" outlineLevel="0" collapsed="false">
      <c r="A200" s="10" t="n">
        <v>3</v>
      </c>
      <c r="B200" s="14" t="s">
        <v>2548</v>
      </c>
      <c r="C200" s="15" t="s">
        <v>2549</v>
      </c>
      <c r="D200" s="55" t="s">
        <v>511</v>
      </c>
      <c r="E200" s="10" t="s">
        <v>19</v>
      </c>
      <c r="F200" s="17" t="s">
        <v>2551</v>
      </c>
      <c r="G200" s="10" t="s">
        <v>23</v>
      </c>
    </row>
    <row r="201" customFormat="false" ht="11.45" hidden="false" customHeight="true" outlineLevel="0" collapsed="false">
      <c r="A201" s="10" t="n">
        <v>1</v>
      </c>
      <c r="B201" s="14" t="s">
        <v>2624</v>
      </c>
      <c r="C201" s="15" t="s">
        <v>2625</v>
      </c>
      <c r="D201" s="55" t="s">
        <v>1079</v>
      </c>
      <c r="E201" s="10" t="s">
        <v>30</v>
      </c>
      <c r="F201" s="17" t="s">
        <v>2627</v>
      </c>
      <c r="G201" s="11" t="s">
        <v>23</v>
      </c>
    </row>
    <row r="202" customFormat="false" ht="11.45" hidden="false" customHeight="true" outlineLevel="0" collapsed="false">
      <c r="A202" s="10" t="n">
        <v>8</v>
      </c>
      <c r="B202" s="14" t="s">
        <v>2864</v>
      </c>
      <c r="C202" s="15" t="s">
        <v>2865</v>
      </c>
      <c r="D202" s="55" t="s">
        <v>2866</v>
      </c>
      <c r="E202" s="10" t="s">
        <v>139</v>
      </c>
      <c r="F202" s="17" t="s">
        <v>2867</v>
      </c>
      <c r="G202" s="27" t="s">
        <v>23</v>
      </c>
    </row>
    <row r="203" customFormat="false" ht="11.45" hidden="false" customHeight="true" outlineLevel="0" collapsed="false">
      <c r="A203" s="10" t="n">
        <v>12</v>
      </c>
      <c r="B203" s="14" t="s">
        <v>1923</v>
      </c>
      <c r="C203" s="15" t="s">
        <v>1924</v>
      </c>
      <c r="D203" s="55" t="s">
        <v>1926</v>
      </c>
      <c r="E203" s="10" t="s">
        <v>139</v>
      </c>
      <c r="F203" s="17" t="s">
        <v>1927</v>
      </c>
      <c r="G203" s="27" t="s">
        <v>23</v>
      </c>
    </row>
    <row r="204" customFormat="false" ht="11.45" hidden="false" customHeight="true" outlineLevel="0" collapsed="false">
      <c r="A204" s="10" t="n">
        <v>34</v>
      </c>
      <c r="B204" s="14" t="s">
        <v>1276</v>
      </c>
      <c r="C204" s="15" t="s">
        <v>1277</v>
      </c>
      <c r="D204" s="63" t="s">
        <v>1279</v>
      </c>
      <c r="E204" s="10" t="s">
        <v>238</v>
      </c>
      <c r="F204" s="25" t="s">
        <v>1280</v>
      </c>
      <c r="G204" s="10" t="s">
        <v>23</v>
      </c>
    </row>
    <row r="205" customFormat="false" ht="11.45" hidden="false" customHeight="true" outlineLevel="0" collapsed="false">
      <c r="A205" s="10" t="n">
        <v>2</v>
      </c>
      <c r="B205" s="25" t="s">
        <v>1104</v>
      </c>
      <c r="C205" s="15" t="s">
        <v>1105</v>
      </c>
      <c r="D205" s="55" t="s">
        <v>1107</v>
      </c>
      <c r="E205" s="10" t="s">
        <v>30</v>
      </c>
      <c r="F205" s="17" t="s">
        <v>1109</v>
      </c>
      <c r="G205" s="27" t="s">
        <v>23</v>
      </c>
    </row>
    <row r="206" customFormat="false" ht="11.45" hidden="false" customHeight="true" outlineLevel="0" collapsed="false">
      <c r="A206" s="10" t="n">
        <v>2</v>
      </c>
      <c r="B206" s="14" t="s">
        <v>1730</v>
      </c>
      <c r="C206" s="15" t="s">
        <v>1731</v>
      </c>
      <c r="D206" s="63" t="s">
        <v>1733</v>
      </c>
      <c r="E206" s="10" t="s">
        <v>19</v>
      </c>
      <c r="F206" s="25" t="s">
        <v>1734</v>
      </c>
      <c r="G206" s="27" t="s">
        <v>23</v>
      </c>
    </row>
    <row r="207" customFormat="false" ht="11.45" hidden="false" customHeight="true" outlineLevel="0" collapsed="false">
      <c r="A207" s="10" t="n">
        <v>21</v>
      </c>
      <c r="B207" s="14" t="s">
        <v>1211</v>
      </c>
      <c r="C207" s="15" t="s">
        <v>1212</v>
      </c>
      <c r="D207" s="55" t="s">
        <v>1214</v>
      </c>
      <c r="E207" s="10" t="s">
        <v>19</v>
      </c>
      <c r="F207" s="25" t="s">
        <v>1215</v>
      </c>
      <c r="G207" s="27" t="s">
        <v>23</v>
      </c>
    </row>
    <row r="208" customFormat="false" ht="11.45" hidden="false" customHeight="true" outlineLevel="0" collapsed="false">
      <c r="A208" s="10" t="n">
        <v>23</v>
      </c>
      <c r="B208" s="14" t="s">
        <v>1224</v>
      </c>
      <c r="C208" s="15" t="s">
        <v>1225</v>
      </c>
      <c r="D208" s="55" t="s">
        <v>1226</v>
      </c>
      <c r="E208" s="10" t="s">
        <v>50</v>
      </c>
      <c r="F208" s="25" t="s">
        <v>1215</v>
      </c>
      <c r="G208" s="27" t="s">
        <v>23</v>
      </c>
    </row>
    <row r="209" customFormat="false" ht="11.45" hidden="false" customHeight="true" outlineLevel="0" collapsed="false">
      <c r="A209" s="10" t="n">
        <v>28</v>
      </c>
      <c r="B209" s="14" t="s">
        <v>1249</v>
      </c>
      <c r="C209" s="15" t="s">
        <v>1250</v>
      </c>
      <c r="D209" s="63" t="s">
        <v>1252</v>
      </c>
      <c r="E209" s="10" t="s">
        <v>50</v>
      </c>
      <c r="F209" s="25" t="s">
        <v>1215</v>
      </c>
      <c r="G209" s="10" t="s">
        <v>23</v>
      </c>
    </row>
    <row r="210" customFormat="false" ht="11.45" hidden="false" customHeight="true" outlineLevel="0" collapsed="false">
      <c r="A210" s="10" t="n">
        <v>2</v>
      </c>
      <c r="B210" s="14" t="s">
        <v>2990</v>
      </c>
      <c r="C210" s="15" t="s">
        <v>2991</v>
      </c>
      <c r="D210" s="63" t="s">
        <v>2993</v>
      </c>
      <c r="E210" s="10" t="s">
        <v>30</v>
      </c>
      <c r="F210" s="17" t="s">
        <v>2994</v>
      </c>
      <c r="G210" s="11" t="s">
        <v>23</v>
      </c>
    </row>
    <row r="211" customFormat="false" ht="11.45" hidden="false" customHeight="true" outlineLevel="0" collapsed="false">
      <c r="A211" s="10" t="n">
        <v>3</v>
      </c>
      <c r="B211" s="14" t="s">
        <v>3093</v>
      </c>
      <c r="C211" s="15" t="s">
        <v>3094</v>
      </c>
      <c r="D211" s="55" t="s">
        <v>3097</v>
      </c>
      <c r="E211" s="10" t="s">
        <v>19</v>
      </c>
      <c r="F211" s="17" t="s">
        <v>3098</v>
      </c>
      <c r="G211" s="11" t="s">
        <v>23</v>
      </c>
    </row>
    <row r="212" customFormat="false" ht="11.45" hidden="false" customHeight="true" outlineLevel="0" collapsed="false">
      <c r="A212" s="10" t="n">
        <v>6</v>
      </c>
      <c r="B212" s="14" t="s">
        <v>2968</v>
      </c>
      <c r="C212" s="15" t="s">
        <v>2969</v>
      </c>
      <c r="D212" s="55" t="s">
        <v>2971</v>
      </c>
      <c r="E212" s="10" t="s">
        <v>50</v>
      </c>
      <c r="F212" s="17" t="s">
        <v>2972</v>
      </c>
      <c r="G212" s="11" t="s">
        <v>23</v>
      </c>
    </row>
    <row r="213" customFormat="false" ht="11.45" hidden="false" customHeight="true" outlineLevel="0" collapsed="false">
      <c r="A213" s="10" t="n">
        <v>7</v>
      </c>
      <c r="B213" s="14" t="s">
        <v>3060</v>
      </c>
      <c r="C213" s="88" t="s">
        <v>3061</v>
      </c>
      <c r="D213" s="63" t="s">
        <v>3063</v>
      </c>
      <c r="E213" s="10" t="s">
        <v>238</v>
      </c>
      <c r="F213" s="25" t="s">
        <v>3064</v>
      </c>
      <c r="G213" s="27" t="s">
        <v>23</v>
      </c>
    </row>
    <row r="214" customFormat="false" ht="11.45" hidden="false" customHeight="true" outlineLevel="0" collapsed="false">
      <c r="A214" s="10" t="n">
        <v>2</v>
      </c>
      <c r="B214" s="14" t="s">
        <v>3033</v>
      </c>
      <c r="C214" s="88" t="s">
        <v>3034</v>
      </c>
      <c r="D214" s="63" t="s">
        <v>3036</v>
      </c>
      <c r="E214" s="10" t="s">
        <v>139</v>
      </c>
      <c r="F214" s="17" t="s">
        <v>3037</v>
      </c>
      <c r="G214" s="10" t="s">
        <v>23</v>
      </c>
    </row>
    <row r="215" customFormat="false" ht="11.45" hidden="false" customHeight="true" outlineLevel="0" collapsed="false">
      <c r="A215" s="10" t="n">
        <v>3</v>
      </c>
      <c r="B215" s="14" t="s">
        <v>3038</v>
      </c>
      <c r="C215" s="88" t="s">
        <v>3039</v>
      </c>
      <c r="D215" s="55" t="s">
        <v>3041</v>
      </c>
      <c r="E215" s="10" t="s">
        <v>139</v>
      </c>
      <c r="F215" s="17" t="s">
        <v>3037</v>
      </c>
      <c r="G215" s="10" t="s">
        <v>23</v>
      </c>
    </row>
    <row r="216" customFormat="false" ht="11.45" hidden="false" customHeight="true" outlineLevel="0" collapsed="false">
      <c r="A216" s="10" t="n">
        <v>5</v>
      </c>
      <c r="B216" s="14" t="s">
        <v>3050</v>
      </c>
      <c r="C216" s="26" t="s">
        <v>3051</v>
      </c>
      <c r="D216" s="55" t="s">
        <v>3053</v>
      </c>
      <c r="E216" s="10" t="s">
        <v>238</v>
      </c>
      <c r="F216" s="17" t="s">
        <v>3037</v>
      </c>
      <c r="G216" s="10" t="s">
        <v>23</v>
      </c>
    </row>
    <row r="217" customFormat="false" ht="11.45" hidden="false" customHeight="true" outlineLevel="0" collapsed="false">
      <c r="A217" s="10" t="n">
        <v>6</v>
      </c>
      <c r="B217" s="14" t="s">
        <v>3056</v>
      </c>
      <c r="C217" s="88" t="s">
        <v>3057</v>
      </c>
      <c r="D217" s="63" t="s">
        <v>3059</v>
      </c>
      <c r="E217" s="10" t="s">
        <v>238</v>
      </c>
      <c r="F217" s="17" t="s">
        <v>3037</v>
      </c>
      <c r="G217" s="10" t="s">
        <v>23</v>
      </c>
    </row>
    <row r="218" customFormat="false" ht="11.45" hidden="false" customHeight="true" outlineLevel="0" collapsed="false">
      <c r="A218" s="10" t="n">
        <v>9</v>
      </c>
      <c r="B218" s="25" t="s">
        <v>2930</v>
      </c>
      <c r="C218" s="15" t="s">
        <v>2931</v>
      </c>
      <c r="D218" s="27" t="s">
        <v>2933</v>
      </c>
      <c r="E218" s="10" t="s">
        <v>139</v>
      </c>
      <c r="F218" s="17" t="s">
        <v>2934</v>
      </c>
      <c r="G218" s="11" t="s">
        <v>23</v>
      </c>
    </row>
    <row r="219" customFormat="false" ht="11.45" hidden="false" customHeight="true" outlineLevel="0" collapsed="false">
      <c r="A219" s="10" t="n">
        <v>30</v>
      </c>
      <c r="B219" s="14" t="s">
        <v>1259</v>
      </c>
      <c r="C219" s="15" t="s">
        <v>1260</v>
      </c>
      <c r="D219" s="55" t="s">
        <v>540</v>
      </c>
      <c r="E219" s="10" t="s">
        <v>139</v>
      </c>
      <c r="F219" s="25" t="s">
        <v>1262</v>
      </c>
      <c r="G219" s="10" t="s">
        <v>23</v>
      </c>
    </row>
    <row r="220" customFormat="false" ht="11.45" hidden="false" customHeight="true" outlineLevel="0" collapsed="false">
      <c r="A220" s="10" t="n">
        <v>36</v>
      </c>
      <c r="B220" s="25" t="s">
        <v>1288</v>
      </c>
      <c r="C220" s="15" t="s">
        <v>1289</v>
      </c>
      <c r="D220" s="55" t="s">
        <v>1292</v>
      </c>
      <c r="E220" s="10" t="s">
        <v>238</v>
      </c>
      <c r="F220" s="17" t="s">
        <v>1293</v>
      </c>
      <c r="G220" s="10" t="s">
        <v>23</v>
      </c>
    </row>
    <row r="221" customFormat="false" ht="11.45" hidden="false" customHeight="true" outlineLevel="0" collapsed="false">
      <c r="A221" s="10" t="n">
        <v>13</v>
      </c>
      <c r="B221" s="14" t="s">
        <v>1179</v>
      </c>
      <c r="C221" s="15" t="s">
        <v>1180</v>
      </c>
      <c r="D221" s="55" t="s">
        <v>759</v>
      </c>
      <c r="E221" s="10" t="s">
        <v>19</v>
      </c>
      <c r="F221" s="25" t="s">
        <v>1181</v>
      </c>
      <c r="G221" s="27" t="s">
        <v>23</v>
      </c>
    </row>
    <row r="222" customFormat="false" ht="11.45" hidden="false" customHeight="true" outlineLevel="0" collapsed="false">
      <c r="A222" s="10" t="n">
        <v>24</v>
      </c>
      <c r="B222" s="14" t="s">
        <v>1229</v>
      </c>
      <c r="C222" s="15" t="s">
        <v>1230</v>
      </c>
      <c r="D222" s="27" t="s">
        <v>1231</v>
      </c>
      <c r="E222" s="10" t="s">
        <v>139</v>
      </c>
      <c r="F222" s="195" t="s">
        <v>1232</v>
      </c>
      <c r="G222" s="27" t="s">
        <v>23</v>
      </c>
    </row>
    <row r="223" customFormat="false" ht="11.45" hidden="false" customHeight="true" outlineLevel="0" collapsed="false">
      <c r="A223" s="57" t="n">
        <v>33</v>
      </c>
      <c r="B223" s="62" t="s">
        <v>1272</v>
      </c>
      <c r="C223" s="197" t="s">
        <v>1273</v>
      </c>
      <c r="D223" s="202" t="s">
        <v>1275</v>
      </c>
      <c r="E223" s="57" t="s">
        <v>238</v>
      </c>
      <c r="F223" s="61" t="s">
        <v>1232</v>
      </c>
      <c r="G223" s="57" t="s">
        <v>23</v>
      </c>
    </row>
    <row r="224" customFormat="false" ht="11.45" hidden="false" customHeight="true" outlineLevel="0" collapsed="false">
      <c r="A224" s="10" t="n">
        <v>37</v>
      </c>
      <c r="B224" s="14" t="s">
        <v>1297</v>
      </c>
      <c r="C224" s="15" t="s">
        <v>1298</v>
      </c>
      <c r="D224" s="37" t="s">
        <v>1300</v>
      </c>
      <c r="E224" s="10" t="s">
        <v>261</v>
      </c>
      <c r="F224" s="195" t="s">
        <v>1301</v>
      </c>
      <c r="G224" s="27" t="s">
        <v>152</v>
      </c>
    </row>
    <row r="225" customFormat="false" ht="11.45" hidden="false" customHeight="true" outlineLevel="0" collapsed="false">
      <c r="A225" s="10" t="n">
        <v>20</v>
      </c>
      <c r="B225" s="14" t="s">
        <v>1206</v>
      </c>
      <c r="C225" s="15" t="s">
        <v>1207</v>
      </c>
      <c r="D225" s="37" t="s">
        <v>1209</v>
      </c>
      <c r="E225" s="10" t="s">
        <v>19</v>
      </c>
      <c r="F225" s="195" t="s">
        <v>1210</v>
      </c>
      <c r="G225" s="27" t="s">
        <v>23</v>
      </c>
    </row>
    <row r="226" customFormat="false" ht="11.45" hidden="false" customHeight="true" outlineLevel="0" collapsed="false">
      <c r="A226" s="10" t="n">
        <v>27</v>
      </c>
      <c r="B226" s="14" t="s">
        <v>1245</v>
      </c>
      <c r="C226" s="15" t="s">
        <v>1246</v>
      </c>
      <c r="D226" s="63" t="s">
        <v>1248</v>
      </c>
      <c r="E226" s="10" t="s">
        <v>139</v>
      </c>
      <c r="F226" s="17" t="s">
        <v>1210</v>
      </c>
      <c r="G226" s="44" t="s">
        <v>23</v>
      </c>
    </row>
    <row r="227" customFormat="false" ht="11.45" hidden="false" customHeight="true" outlineLevel="0" collapsed="false">
      <c r="A227" s="10" t="n">
        <v>8</v>
      </c>
      <c r="B227" s="14" t="s">
        <v>3066</v>
      </c>
      <c r="C227" s="88" t="s">
        <v>3067</v>
      </c>
      <c r="D227" s="27" t="s">
        <v>3069</v>
      </c>
      <c r="E227" s="10" t="s">
        <v>238</v>
      </c>
      <c r="F227" s="38" t="s">
        <v>3070</v>
      </c>
      <c r="G227" s="27" t="s">
        <v>23</v>
      </c>
    </row>
    <row r="228" customFormat="false" ht="11.45" hidden="false" customHeight="true" outlineLevel="0" collapsed="false">
      <c r="A228" s="70" t="n">
        <v>6</v>
      </c>
      <c r="B228" s="71" t="s">
        <v>1332</v>
      </c>
      <c r="C228" s="72" t="s">
        <v>1333</v>
      </c>
      <c r="D228" s="70" t="s">
        <v>1336</v>
      </c>
      <c r="E228" s="70" t="s">
        <v>19</v>
      </c>
      <c r="F228" s="75" t="s">
        <v>1337</v>
      </c>
      <c r="G228" s="70" t="s">
        <v>23</v>
      </c>
    </row>
    <row r="229" s="82" customFormat="true" ht="11.45" hidden="false" customHeight="true" outlineLevel="0" collapsed="false">
      <c r="A229" s="70" t="n">
        <v>11</v>
      </c>
      <c r="B229" s="71" t="s">
        <v>1366</v>
      </c>
      <c r="C229" s="72" t="s">
        <v>1367</v>
      </c>
      <c r="D229" s="76" t="s">
        <v>1370</v>
      </c>
      <c r="E229" s="70" t="s">
        <v>50</v>
      </c>
      <c r="F229" s="75" t="s">
        <v>1337</v>
      </c>
      <c r="G229" s="70" t="s">
        <v>23</v>
      </c>
    </row>
    <row r="230" customFormat="false" ht="11.45" hidden="false" customHeight="true" outlineLevel="0" collapsed="false">
      <c r="A230" s="10" t="n">
        <v>15</v>
      </c>
      <c r="B230" s="14" t="s">
        <v>1396</v>
      </c>
      <c r="C230" s="15" t="s">
        <v>1397</v>
      </c>
      <c r="D230" s="27" t="s">
        <v>1398</v>
      </c>
      <c r="E230" s="10" t="s">
        <v>139</v>
      </c>
      <c r="F230" s="38" t="s">
        <v>1399</v>
      </c>
      <c r="G230" s="44" t="s">
        <v>141</v>
      </c>
    </row>
    <row r="231" customFormat="false" ht="11.45" hidden="false" customHeight="true" outlineLevel="0" collapsed="false">
      <c r="A231" s="10" t="n">
        <v>12</v>
      </c>
      <c r="B231" s="14" t="s">
        <v>1374</v>
      </c>
      <c r="C231" s="15" t="s">
        <v>1375</v>
      </c>
      <c r="D231" s="27" t="s">
        <v>1378</v>
      </c>
      <c r="E231" s="10" t="s">
        <v>50</v>
      </c>
      <c r="F231" s="38" t="s">
        <v>1379</v>
      </c>
      <c r="G231" s="27" t="s">
        <v>23</v>
      </c>
    </row>
    <row r="232" s="82" customFormat="true" ht="11.45" hidden="false" customHeight="true" outlineLevel="0" collapsed="false">
      <c r="A232" s="57" t="n">
        <v>9</v>
      </c>
      <c r="B232" s="62" t="s">
        <v>1353</v>
      </c>
      <c r="C232" s="197" t="s">
        <v>1354</v>
      </c>
      <c r="D232" s="57" t="s">
        <v>1356</v>
      </c>
      <c r="E232" s="57" t="s">
        <v>50</v>
      </c>
      <c r="F232" s="199" t="s">
        <v>1357</v>
      </c>
      <c r="G232" s="200" t="s">
        <v>23</v>
      </c>
    </row>
    <row r="233" customFormat="false" ht="11.45" hidden="false" customHeight="true" outlineLevel="0" collapsed="false">
      <c r="A233" s="10" t="n">
        <v>20</v>
      </c>
      <c r="B233" s="14" t="s">
        <v>1425</v>
      </c>
      <c r="C233" s="15" t="s">
        <v>1426</v>
      </c>
      <c r="D233" s="37" t="s">
        <v>1428</v>
      </c>
      <c r="E233" s="10" t="s">
        <v>238</v>
      </c>
      <c r="F233" s="195" t="s">
        <v>1429</v>
      </c>
      <c r="G233" s="10" t="s">
        <v>23</v>
      </c>
    </row>
    <row r="234" customFormat="false" ht="11.45" hidden="false" customHeight="true" outlineLevel="0" collapsed="false">
      <c r="A234" s="10" t="n">
        <v>1</v>
      </c>
      <c r="B234" s="14" t="s">
        <v>1305</v>
      </c>
      <c r="C234" s="15" t="s">
        <v>1306</v>
      </c>
      <c r="D234" s="27" t="s">
        <v>1307</v>
      </c>
      <c r="E234" s="10" t="s">
        <v>19</v>
      </c>
      <c r="F234" s="38" t="s">
        <v>1308</v>
      </c>
      <c r="G234" s="10" t="s">
        <v>23</v>
      </c>
    </row>
    <row r="235" customFormat="false" ht="11.45" hidden="false" customHeight="true" outlineLevel="0" collapsed="false">
      <c r="A235" s="57" t="n">
        <v>10</v>
      </c>
      <c r="B235" s="62" t="s">
        <v>1359</v>
      </c>
      <c r="C235" s="197" t="s">
        <v>1360</v>
      </c>
      <c r="D235" s="202" t="s">
        <v>1362</v>
      </c>
      <c r="E235" s="57" t="s">
        <v>50</v>
      </c>
      <c r="F235" s="199" t="s">
        <v>1363</v>
      </c>
      <c r="G235" s="200" t="s">
        <v>23</v>
      </c>
    </row>
    <row r="236" customFormat="false" ht="11.45" hidden="false" customHeight="true" outlineLevel="0" collapsed="false">
      <c r="A236" s="10" t="n">
        <v>22</v>
      </c>
      <c r="B236" s="14" t="s">
        <v>1436</v>
      </c>
      <c r="C236" s="15" t="s">
        <v>1437</v>
      </c>
      <c r="D236" s="37" t="s">
        <v>1439</v>
      </c>
      <c r="E236" s="10" t="s">
        <v>238</v>
      </c>
      <c r="F236" s="17" t="s">
        <v>1440</v>
      </c>
      <c r="G236" s="10" t="s">
        <v>23</v>
      </c>
    </row>
    <row r="237" customFormat="false" ht="11.45" hidden="false" customHeight="true" outlineLevel="0" collapsed="false">
      <c r="A237" s="10" t="n">
        <v>2</v>
      </c>
      <c r="B237" s="14" t="s">
        <v>1310</v>
      </c>
      <c r="C237" s="15" t="s">
        <v>1311</v>
      </c>
      <c r="D237" s="27" t="s">
        <v>1313</v>
      </c>
      <c r="E237" s="10" t="s">
        <v>19</v>
      </c>
      <c r="F237" s="17" t="s">
        <v>1314</v>
      </c>
      <c r="G237" s="10" t="s">
        <v>23</v>
      </c>
    </row>
    <row r="238" customFormat="false" ht="11.45" hidden="false" customHeight="true" outlineLevel="0" collapsed="false">
      <c r="A238" s="10" t="n">
        <v>18</v>
      </c>
      <c r="B238" s="14" t="s">
        <v>1416</v>
      </c>
      <c r="C238" s="10" t="s">
        <v>1417</v>
      </c>
      <c r="D238" s="37" t="s">
        <v>1418</v>
      </c>
      <c r="E238" s="10" t="s">
        <v>238</v>
      </c>
      <c r="F238" s="17" t="s">
        <v>1419</v>
      </c>
      <c r="G238" s="10" t="s">
        <v>23</v>
      </c>
    </row>
    <row r="239" customFormat="false" ht="11.45" hidden="false" customHeight="true" outlineLevel="0" collapsed="false">
      <c r="A239" s="10" t="n">
        <v>21</v>
      </c>
      <c r="B239" s="14" t="s">
        <v>1431</v>
      </c>
      <c r="C239" s="15" t="s">
        <v>1432</v>
      </c>
      <c r="D239" s="27" t="s">
        <v>1434</v>
      </c>
      <c r="E239" s="10" t="s">
        <v>261</v>
      </c>
      <c r="F239" s="17" t="s">
        <v>1435</v>
      </c>
      <c r="G239" s="10" t="s">
        <v>141</v>
      </c>
    </row>
    <row r="240" customFormat="false" ht="11.45" hidden="false" customHeight="true" outlineLevel="0" collapsed="false">
      <c r="A240" s="10" t="n">
        <v>3</v>
      </c>
      <c r="B240" s="14" t="s">
        <v>1316</v>
      </c>
      <c r="C240" s="15" t="s">
        <v>1317</v>
      </c>
      <c r="D240" s="27" t="s">
        <v>1318</v>
      </c>
      <c r="E240" s="10" t="s">
        <v>19</v>
      </c>
      <c r="F240" s="17" t="s">
        <v>1319</v>
      </c>
      <c r="G240" s="10" t="s">
        <v>23</v>
      </c>
    </row>
    <row r="241" customFormat="false" ht="11.45" hidden="false" customHeight="true" outlineLevel="0" collapsed="false">
      <c r="A241" s="10" t="n">
        <v>17</v>
      </c>
      <c r="B241" s="14" t="s">
        <v>1409</v>
      </c>
      <c r="C241" s="15" t="s">
        <v>1410</v>
      </c>
      <c r="D241" s="27" t="s">
        <v>1412</v>
      </c>
      <c r="E241" s="10" t="s">
        <v>50</v>
      </c>
      <c r="F241" s="38" t="s">
        <v>1413</v>
      </c>
      <c r="G241" s="10" t="s">
        <v>23</v>
      </c>
    </row>
    <row r="242" customFormat="false" ht="11.45" hidden="false" customHeight="true" outlineLevel="0" collapsed="false">
      <c r="A242" s="10" t="n">
        <v>16</v>
      </c>
      <c r="B242" s="14" t="s">
        <v>1402</v>
      </c>
      <c r="C242" s="15" t="s">
        <v>1403</v>
      </c>
      <c r="D242" s="37" t="s">
        <v>1405</v>
      </c>
      <c r="E242" s="10" t="s">
        <v>139</v>
      </c>
      <c r="F242" s="38" t="s">
        <v>1406</v>
      </c>
      <c r="G242" s="10" t="s">
        <v>23</v>
      </c>
    </row>
    <row r="243" customFormat="false" ht="11.45" hidden="false" customHeight="true" outlineLevel="0" collapsed="false">
      <c r="A243" s="10" t="n">
        <v>5</v>
      </c>
      <c r="B243" s="14" t="s">
        <v>1325</v>
      </c>
      <c r="C243" s="15" t="s">
        <v>1326</v>
      </c>
      <c r="D243" s="37" t="s">
        <v>1328</v>
      </c>
      <c r="E243" s="10" t="s">
        <v>19</v>
      </c>
      <c r="F243" s="38" t="s">
        <v>1329</v>
      </c>
      <c r="G243" s="11" t="s">
        <v>23</v>
      </c>
    </row>
    <row r="244" s="71" customFormat="true" ht="11.45" hidden="false" customHeight="true" outlineLevel="0" collapsed="false">
      <c r="A244" s="10" t="n">
        <v>4</v>
      </c>
      <c r="B244" s="14" t="s">
        <v>1320</v>
      </c>
      <c r="C244" s="15" t="s">
        <v>1321</v>
      </c>
      <c r="D244" s="10" t="s">
        <v>1323</v>
      </c>
      <c r="E244" s="10" t="s">
        <v>19</v>
      </c>
      <c r="F244" s="17" t="s">
        <v>1324</v>
      </c>
      <c r="G244" s="11" t="s">
        <v>23</v>
      </c>
    </row>
    <row r="245" customFormat="false" ht="11.45" hidden="false" customHeight="true" outlineLevel="0" collapsed="false">
      <c r="A245" s="10" t="n">
        <v>7</v>
      </c>
      <c r="B245" s="14" t="s">
        <v>1339</v>
      </c>
      <c r="C245" s="15" t="s">
        <v>1340</v>
      </c>
      <c r="D245" s="27" t="s">
        <v>1342</v>
      </c>
      <c r="E245" s="10" t="s">
        <v>19</v>
      </c>
      <c r="F245" s="38" t="s">
        <v>1343</v>
      </c>
      <c r="G245" s="11" t="s">
        <v>23</v>
      </c>
    </row>
    <row r="246" customFormat="false" ht="11.45" hidden="false" customHeight="true" outlineLevel="0" collapsed="false">
      <c r="A246" s="10" t="n">
        <v>8</v>
      </c>
      <c r="B246" s="14" t="s">
        <v>1344</v>
      </c>
      <c r="C246" s="15" t="s">
        <v>1345</v>
      </c>
      <c r="D246" s="27" t="s">
        <v>1348</v>
      </c>
      <c r="E246" s="10" t="s">
        <v>19</v>
      </c>
      <c r="F246" s="38" t="s">
        <v>1349</v>
      </c>
      <c r="G246" s="11" t="s">
        <v>23</v>
      </c>
    </row>
    <row r="247" customFormat="false" ht="11.45" hidden="false" customHeight="true" outlineLevel="0" collapsed="false">
      <c r="A247" s="10" t="n">
        <v>23</v>
      </c>
      <c r="B247" s="14" t="s">
        <v>1442</v>
      </c>
      <c r="C247" s="15" t="s">
        <v>1443</v>
      </c>
      <c r="D247" s="9" t="s">
        <v>1445</v>
      </c>
      <c r="E247" s="10" t="s">
        <v>261</v>
      </c>
      <c r="F247" s="17" t="s">
        <v>1446</v>
      </c>
      <c r="G247" s="11" t="s">
        <v>152</v>
      </c>
    </row>
    <row r="248" customFormat="false" ht="11.45" hidden="false" customHeight="true" outlineLevel="0" collapsed="false">
      <c r="A248" s="10" t="n">
        <v>13</v>
      </c>
      <c r="B248" s="14" t="s">
        <v>1383</v>
      </c>
      <c r="C248" s="15" t="s">
        <v>1384</v>
      </c>
      <c r="D248" s="37" t="s">
        <v>1387</v>
      </c>
      <c r="E248" s="10" t="s">
        <v>139</v>
      </c>
      <c r="F248" s="17" t="s">
        <v>1388</v>
      </c>
      <c r="G248" s="10" t="s">
        <v>23</v>
      </c>
    </row>
    <row r="249" customFormat="false" ht="11.45" hidden="false" customHeight="true" outlineLevel="0" collapsed="false">
      <c r="A249" s="10" t="n">
        <v>14</v>
      </c>
      <c r="B249" s="14" t="s">
        <v>1389</v>
      </c>
      <c r="C249" s="15" t="s">
        <v>1390</v>
      </c>
      <c r="D249" s="27" t="s">
        <v>1392</v>
      </c>
      <c r="E249" s="10" t="s">
        <v>50</v>
      </c>
      <c r="F249" s="17" t="s">
        <v>1393</v>
      </c>
      <c r="G249" s="10" t="s">
        <v>23</v>
      </c>
    </row>
    <row r="250" customFormat="false" ht="11.45" hidden="false" customHeight="true" outlineLevel="0" collapsed="false">
      <c r="A250" s="10" t="n">
        <v>19</v>
      </c>
      <c r="B250" s="14" t="s">
        <v>1421</v>
      </c>
      <c r="C250" s="15" t="s">
        <v>1422</v>
      </c>
      <c r="D250" s="37" t="s">
        <v>171</v>
      </c>
      <c r="E250" s="10" t="s">
        <v>238</v>
      </c>
      <c r="F250" s="17" t="s">
        <v>1423</v>
      </c>
      <c r="G250" s="10" t="s">
        <v>23</v>
      </c>
    </row>
    <row r="251" customFormat="false" ht="11.45" hidden="false" customHeight="true" outlineLevel="0" collapsed="false">
      <c r="A251" s="10" t="n">
        <v>2</v>
      </c>
      <c r="B251" s="14" t="s">
        <v>1491</v>
      </c>
      <c r="C251" s="15" t="s">
        <v>1492</v>
      </c>
      <c r="D251" s="27" t="s">
        <v>1493</v>
      </c>
      <c r="E251" s="10" t="s">
        <v>19</v>
      </c>
      <c r="F251" s="17" t="s">
        <v>1494</v>
      </c>
      <c r="G251" s="11" t="s">
        <v>23</v>
      </c>
    </row>
    <row r="252" customFormat="false" ht="11.45" hidden="false" customHeight="true" outlineLevel="0" collapsed="false">
      <c r="A252" s="10" t="n">
        <v>1</v>
      </c>
      <c r="B252" s="14" t="s">
        <v>1484</v>
      </c>
      <c r="C252" s="15" t="s">
        <v>1485</v>
      </c>
      <c r="D252" s="27" t="s">
        <v>1488</v>
      </c>
      <c r="E252" s="10" t="s">
        <v>19</v>
      </c>
      <c r="F252" s="17" t="s">
        <v>1489</v>
      </c>
      <c r="G252" s="11" t="s">
        <v>11</v>
      </c>
    </row>
    <row r="253" s="36" customFormat="true" ht="11.45" hidden="false" customHeight="true" outlineLevel="0" collapsed="false">
      <c r="A253" s="10" t="n">
        <v>2</v>
      </c>
      <c r="B253" s="14" t="s">
        <v>1462</v>
      </c>
      <c r="C253" s="15" t="s">
        <v>1463</v>
      </c>
      <c r="D253" s="27" t="s">
        <v>1465</v>
      </c>
      <c r="E253" s="10" t="s">
        <v>50</v>
      </c>
      <c r="F253" s="17" t="s">
        <v>1466</v>
      </c>
      <c r="G253" s="11" t="s">
        <v>23</v>
      </c>
    </row>
    <row r="254" customFormat="false" ht="11.45" hidden="false" customHeight="true" outlineLevel="0" collapsed="false">
      <c r="A254" s="10" t="n">
        <v>1</v>
      </c>
      <c r="B254" s="14" t="s">
        <v>1455</v>
      </c>
      <c r="C254" s="15" t="s">
        <v>1456</v>
      </c>
      <c r="D254" s="27" t="s">
        <v>1459</v>
      </c>
      <c r="E254" s="10" t="s">
        <v>50</v>
      </c>
      <c r="F254" s="17" t="s">
        <v>1460</v>
      </c>
      <c r="G254" s="11" t="s">
        <v>23</v>
      </c>
    </row>
    <row r="255" s="36" customFormat="true" ht="11.45" hidden="false" customHeight="true" outlineLevel="0" collapsed="false">
      <c r="A255" s="10" t="n">
        <v>4</v>
      </c>
      <c r="B255" s="14" t="s">
        <v>1478</v>
      </c>
      <c r="C255" s="15" t="s">
        <v>1479</v>
      </c>
      <c r="D255" s="27" t="s">
        <v>1481</v>
      </c>
      <c r="E255" s="10" t="s">
        <v>139</v>
      </c>
      <c r="F255" s="17" t="s">
        <v>1482</v>
      </c>
      <c r="G255" s="11" t="s">
        <v>23</v>
      </c>
    </row>
    <row r="256" customFormat="false" ht="11.45" hidden="false" customHeight="true" outlineLevel="0" collapsed="false">
      <c r="A256" s="10" t="n">
        <v>3</v>
      </c>
      <c r="B256" s="14" t="s">
        <v>1469</v>
      </c>
      <c r="C256" s="15" t="s">
        <v>1470</v>
      </c>
      <c r="D256" s="27" t="s">
        <v>1473</v>
      </c>
      <c r="E256" s="10" t="s">
        <v>50</v>
      </c>
      <c r="F256" s="17" t="s">
        <v>1474</v>
      </c>
      <c r="G256" s="11" t="s">
        <v>23</v>
      </c>
    </row>
    <row r="257" customFormat="false" ht="11.45" hidden="false" customHeight="true" outlineLevel="0" collapsed="false">
      <c r="A257" s="10" t="n">
        <v>2</v>
      </c>
      <c r="B257" s="14" t="s">
        <v>2950</v>
      </c>
      <c r="C257" s="15" t="s">
        <v>2951</v>
      </c>
      <c r="D257" s="37" t="s">
        <v>2543</v>
      </c>
      <c r="E257" s="10" t="s">
        <v>19</v>
      </c>
      <c r="F257" s="17" t="s">
        <v>2953</v>
      </c>
      <c r="G257" s="10" t="s">
        <v>23</v>
      </c>
    </row>
    <row r="258" customFormat="false" ht="11.45" hidden="false" customHeight="true" outlineLevel="0" collapsed="false">
      <c r="A258" s="10" t="n">
        <v>4</v>
      </c>
      <c r="B258" s="14" t="s">
        <v>2908</v>
      </c>
      <c r="C258" s="15" t="s">
        <v>2909</v>
      </c>
      <c r="D258" s="27" t="s">
        <v>892</v>
      </c>
      <c r="E258" s="10" t="s">
        <v>19</v>
      </c>
      <c r="F258" s="17" t="s">
        <v>2912</v>
      </c>
      <c r="G258" s="11" t="s">
        <v>23</v>
      </c>
    </row>
    <row r="259" customFormat="false" ht="11.45" hidden="false" customHeight="true" outlineLevel="0" collapsed="false">
      <c r="A259" s="10" t="n">
        <v>19</v>
      </c>
      <c r="B259" s="14" t="s">
        <v>1202</v>
      </c>
      <c r="C259" s="15" t="s">
        <v>1203</v>
      </c>
      <c r="D259" s="27" t="s">
        <v>1204</v>
      </c>
      <c r="E259" s="10" t="s">
        <v>19</v>
      </c>
      <c r="F259" s="25" t="s">
        <v>1205</v>
      </c>
      <c r="G259" s="10" t="s">
        <v>23</v>
      </c>
    </row>
    <row r="260" customFormat="false" ht="11.45" hidden="false" customHeight="true" outlineLevel="0" collapsed="false">
      <c r="A260" s="10" t="n">
        <v>22</v>
      </c>
      <c r="B260" s="14" t="s">
        <v>1218</v>
      </c>
      <c r="C260" s="15" t="s">
        <v>1219</v>
      </c>
      <c r="D260" s="37" t="s">
        <v>1221</v>
      </c>
      <c r="E260" s="10" t="s">
        <v>19</v>
      </c>
      <c r="F260" s="25" t="s">
        <v>1222</v>
      </c>
      <c r="G260" s="10" t="s">
        <v>23</v>
      </c>
    </row>
    <row r="261" customFormat="false" ht="11.45" hidden="false" customHeight="true" outlineLevel="0" collapsed="false">
      <c r="A261" s="10" t="n">
        <v>17</v>
      </c>
      <c r="B261" s="14" t="s">
        <v>1193</v>
      </c>
      <c r="C261" s="15" t="s">
        <v>1194</v>
      </c>
      <c r="D261" s="27" t="s">
        <v>1196</v>
      </c>
      <c r="E261" s="10" t="s">
        <v>19</v>
      </c>
      <c r="F261" s="25" t="s">
        <v>1197</v>
      </c>
      <c r="G261" s="10" t="s">
        <v>23</v>
      </c>
    </row>
    <row r="262" customFormat="false" ht="11.45" hidden="false" customHeight="true" outlineLevel="0" collapsed="false">
      <c r="A262" s="10" t="n">
        <v>4</v>
      </c>
      <c r="B262" s="14" t="s">
        <v>1122</v>
      </c>
      <c r="C262" s="15" t="s">
        <v>1123</v>
      </c>
      <c r="D262" s="27" t="s">
        <v>1125</v>
      </c>
      <c r="E262" s="10" t="s">
        <v>30</v>
      </c>
      <c r="F262" s="25" t="s">
        <v>1126</v>
      </c>
      <c r="G262" s="10" t="s">
        <v>23</v>
      </c>
    </row>
    <row r="263" customFormat="false" ht="11.45" hidden="false" customHeight="true" outlineLevel="0" collapsed="false">
      <c r="A263" s="10" t="n">
        <v>2</v>
      </c>
      <c r="B263" s="14" t="s">
        <v>3088</v>
      </c>
      <c r="C263" s="15" t="s">
        <v>3089</v>
      </c>
      <c r="D263" s="27" t="s">
        <v>3090</v>
      </c>
      <c r="E263" s="10" t="s">
        <v>19</v>
      </c>
      <c r="F263" s="17" t="s">
        <v>3091</v>
      </c>
      <c r="G263" s="11" t="s">
        <v>23</v>
      </c>
    </row>
    <row r="264" customFormat="false" ht="11.45" hidden="false" customHeight="true" outlineLevel="0" collapsed="false">
      <c r="A264" s="10" t="n">
        <v>12</v>
      </c>
      <c r="B264" s="14" t="s">
        <v>2888</v>
      </c>
      <c r="C264" s="10" t="s">
        <v>2889</v>
      </c>
      <c r="D264" s="10" t="s">
        <v>2891</v>
      </c>
      <c r="E264" s="10" t="s">
        <v>238</v>
      </c>
      <c r="F264" s="14" t="s">
        <v>2892</v>
      </c>
      <c r="G264" s="10" t="s">
        <v>241</v>
      </c>
    </row>
    <row r="265" customFormat="false" ht="11.45" hidden="false" customHeight="true" outlineLevel="0" collapsed="false">
      <c r="A265" s="10" t="n">
        <v>9</v>
      </c>
      <c r="B265" s="14" t="s">
        <v>2168</v>
      </c>
      <c r="C265" s="15" t="s">
        <v>2169</v>
      </c>
      <c r="D265" s="10" t="s">
        <v>2171</v>
      </c>
      <c r="E265" s="10" t="s">
        <v>19</v>
      </c>
      <c r="F265" s="17" t="s">
        <v>2172</v>
      </c>
      <c r="G265" s="11" t="s">
        <v>23</v>
      </c>
    </row>
    <row r="266" customFormat="false" ht="11.45" hidden="false" customHeight="true" outlineLevel="0" collapsed="false">
      <c r="A266" s="10" t="n">
        <v>29</v>
      </c>
      <c r="B266" s="14" t="s">
        <v>2096</v>
      </c>
      <c r="C266" s="26" t="s">
        <v>2097</v>
      </c>
      <c r="D266" s="10" t="s">
        <v>2099</v>
      </c>
      <c r="E266" s="10" t="s">
        <v>238</v>
      </c>
      <c r="F266" s="25" t="s">
        <v>2100</v>
      </c>
      <c r="G266" s="10" t="s">
        <v>23</v>
      </c>
    </row>
    <row r="267" customFormat="false" ht="11.45" hidden="false" customHeight="true" outlineLevel="0" collapsed="false">
      <c r="A267" s="10" t="n">
        <v>31</v>
      </c>
      <c r="B267" s="54" t="s">
        <v>2106</v>
      </c>
      <c r="C267" s="52" t="s">
        <v>2107</v>
      </c>
      <c r="D267" s="10" t="s">
        <v>2108</v>
      </c>
      <c r="E267" s="10" t="s">
        <v>238</v>
      </c>
      <c r="F267" s="14" t="s">
        <v>2100</v>
      </c>
      <c r="G267" s="10" t="s">
        <v>241</v>
      </c>
    </row>
    <row r="268" customFormat="false" ht="11.45" hidden="false" customHeight="true" outlineLevel="0" collapsed="false">
      <c r="A268" s="10" t="n">
        <v>6</v>
      </c>
      <c r="B268" s="14" t="s">
        <v>2566</v>
      </c>
      <c r="C268" s="26" t="s">
        <v>2567</v>
      </c>
      <c r="D268" s="10" t="s">
        <v>2569</v>
      </c>
      <c r="E268" s="10" t="s">
        <v>50</v>
      </c>
      <c r="F268" s="17" t="s">
        <v>2570</v>
      </c>
      <c r="G268" s="10" t="s">
        <v>23</v>
      </c>
    </row>
    <row r="269" customFormat="false" ht="11.45" hidden="false" customHeight="true" outlineLevel="0" collapsed="false">
      <c r="A269" s="10" t="n">
        <v>7</v>
      </c>
      <c r="B269" s="14" t="s">
        <v>2655</v>
      </c>
      <c r="C269" s="26" t="s">
        <v>2656</v>
      </c>
      <c r="D269" s="10" t="s">
        <v>2658</v>
      </c>
      <c r="E269" s="10" t="s">
        <v>139</v>
      </c>
      <c r="F269" s="17" t="s">
        <v>2659</v>
      </c>
      <c r="G269" s="11" t="s">
        <v>23</v>
      </c>
    </row>
    <row r="270" s="71" customFormat="true" ht="11.45" hidden="false" customHeight="true" outlineLevel="0" collapsed="false">
      <c r="A270" s="10" t="n">
        <v>1</v>
      </c>
      <c r="B270" s="14" t="s">
        <v>1514</v>
      </c>
      <c r="C270" s="15" t="s">
        <v>1515</v>
      </c>
      <c r="D270" s="205" t="s">
        <v>1516</v>
      </c>
      <c r="E270" s="10" t="s">
        <v>5</v>
      </c>
      <c r="F270" s="25" t="s">
        <v>1517</v>
      </c>
      <c r="G270" s="10" t="s">
        <v>11</v>
      </c>
    </row>
    <row r="271" customFormat="false" ht="11.45" hidden="false" customHeight="true" outlineLevel="0" collapsed="false">
      <c r="A271" s="10" t="n">
        <v>1</v>
      </c>
      <c r="B271" s="14" t="s">
        <v>1724</v>
      </c>
      <c r="C271" s="15" t="s">
        <v>1725</v>
      </c>
      <c r="D271" s="63" t="s">
        <v>1727</v>
      </c>
      <c r="E271" s="10" t="s">
        <v>30</v>
      </c>
      <c r="F271" s="25" t="s">
        <v>1728</v>
      </c>
      <c r="G271" s="10" t="s">
        <v>23</v>
      </c>
    </row>
    <row r="272" customFormat="false" ht="11.45" hidden="false" customHeight="true" outlineLevel="0" collapsed="false">
      <c r="A272" s="10" t="n">
        <v>4</v>
      </c>
      <c r="B272" s="14" t="s">
        <v>2844</v>
      </c>
      <c r="C272" s="15" t="s">
        <v>2845</v>
      </c>
      <c r="D272" s="27" t="s">
        <v>2847</v>
      </c>
      <c r="E272" s="10" t="s">
        <v>19</v>
      </c>
      <c r="F272" s="17" t="s">
        <v>2848</v>
      </c>
      <c r="G272" s="10" t="s">
        <v>23</v>
      </c>
    </row>
    <row r="273" s="71" customFormat="true" ht="11.45" hidden="false" customHeight="true" outlineLevel="0" collapsed="false">
      <c r="A273" s="70" t="n">
        <v>4</v>
      </c>
      <c r="B273" s="71" t="s">
        <v>1840</v>
      </c>
      <c r="C273" s="72" t="s">
        <v>1841</v>
      </c>
      <c r="D273" s="76" t="s">
        <v>1842</v>
      </c>
      <c r="E273" s="70" t="s">
        <v>50</v>
      </c>
      <c r="F273" s="87" t="s">
        <v>1843</v>
      </c>
      <c r="G273" s="70" t="s">
        <v>23</v>
      </c>
    </row>
    <row r="274" s="71" customFormat="true" ht="11.45" hidden="false" customHeight="true" outlineLevel="0" collapsed="false">
      <c r="A274" s="70" t="n">
        <v>9</v>
      </c>
      <c r="B274" s="71" t="s">
        <v>2868</v>
      </c>
      <c r="C274" s="70" t="s">
        <v>2869</v>
      </c>
      <c r="D274" s="70" t="s">
        <v>2871</v>
      </c>
      <c r="E274" s="70" t="s">
        <v>238</v>
      </c>
      <c r="F274" s="71" t="s">
        <v>2872</v>
      </c>
      <c r="G274" s="70" t="s">
        <v>241</v>
      </c>
    </row>
    <row r="275" s="71" customFormat="true" ht="11.45" hidden="false" customHeight="true" outlineLevel="0" collapsed="false">
      <c r="A275" s="70" t="n">
        <v>34</v>
      </c>
      <c r="B275" s="71" t="s">
        <v>2122</v>
      </c>
      <c r="C275" s="70" t="s">
        <v>2123</v>
      </c>
      <c r="D275" s="70" t="s">
        <v>2125</v>
      </c>
      <c r="E275" s="70" t="s">
        <v>238</v>
      </c>
      <c r="F275" s="71" t="s">
        <v>2126</v>
      </c>
      <c r="G275" s="70" t="s">
        <v>241</v>
      </c>
    </row>
    <row r="276" s="71" customFormat="true" ht="11.45" hidden="false" customHeight="true" outlineLevel="0" collapsed="false">
      <c r="A276" s="57" t="n">
        <v>14</v>
      </c>
      <c r="B276" s="62" t="s">
        <v>2600</v>
      </c>
      <c r="C276" s="197" t="s">
        <v>2601</v>
      </c>
      <c r="D276" s="202" t="s">
        <v>2602</v>
      </c>
      <c r="E276" s="57" t="s">
        <v>139</v>
      </c>
      <c r="F276" s="199" t="s">
        <v>2603</v>
      </c>
      <c r="G276" s="57" t="s">
        <v>23</v>
      </c>
    </row>
    <row r="277" customFormat="false" ht="11.45" hidden="false" customHeight="true" outlineLevel="0" collapsed="false">
      <c r="A277" s="57" t="n">
        <v>3</v>
      </c>
      <c r="B277" s="62" t="s">
        <v>2727</v>
      </c>
      <c r="C277" s="57" t="s">
        <v>2728</v>
      </c>
      <c r="D277" s="202" t="s">
        <v>2731</v>
      </c>
      <c r="E277" s="57" t="s">
        <v>30</v>
      </c>
      <c r="F277" s="199" t="s">
        <v>2732</v>
      </c>
      <c r="G277" s="200" t="s">
        <v>23</v>
      </c>
    </row>
    <row r="278" customFormat="false" ht="11.45" hidden="false" customHeight="true" outlineLevel="0" collapsed="false">
      <c r="A278" s="10" t="n">
        <v>26</v>
      </c>
      <c r="B278" s="14" t="s">
        <v>1658</v>
      </c>
      <c r="C278" s="15" t="s">
        <v>1659</v>
      </c>
      <c r="D278" s="37" t="s">
        <v>1661</v>
      </c>
      <c r="E278" s="10" t="s">
        <v>139</v>
      </c>
      <c r="F278" s="25" t="s">
        <v>1662</v>
      </c>
      <c r="G278" s="10" t="s">
        <v>23</v>
      </c>
    </row>
    <row r="279" customFormat="false" ht="11.45" hidden="false" customHeight="true" outlineLevel="0" collapsed="false">
      <c r="A279" s="10" t="n">
        <v>5</v>
      </c>
      <c r="B279" s="14" t="s">
        <v>2364</v>
      </c>
      <c r="C279" s="15" t="s">
        <v>2365</v>
      </c>
      <c r="D279" s="27" t="s">
        <v>2367</v>
      </c>
      <c r="E279" s="10" t="s">
        <v>50</v>
      </c>
      <c r="F279" s="17" t="s">
        <v>2368</v>
      </c>
      <c r="G279" s="11" t="s">
        <v>23</v>
      </c>
    </row>
    <row r="280" customFormat="false" ht="11.45" hidden="false" customHeight="true" outlineLevel="0" collapsed="false">
      <c r="A280" s="10" t="n">
        <v>19</v>
      </c>
      <c r="B280" s="14" t="s">
        <v>1618</v>
      </c>
      <c r="C280" s="15" t="s">
        <v>1619</v>
      </c>
      <c r="D280" s="37" t="s">
        <v>1621</v>
      </c>
      <c r="E280" s="10" t="s">
        <v>50</v>
      </c>
      <c r="F280" s="25" t="s">
        <v>1622</v>
      </c>
      <c r="G280" s="10" t="s">
        <v>23</v>
      </c>
    </row>
    <row r="281" customFormat="false" ht="11.45" hidden="false" customHeight="true" outlineLevel="0" collapsed="false">
      <c r="A281" s="10" t="n">
        <v>32</v>
      </c>
      <c r="B281" s="51" t="s">
        <v>1688</v>
      </c>
      <c r="C281" s="64" t="s">
        <v>1689</v>
      </c>
      <c r="D281" s="27" t="s">
        <v>1690</v>
      </c>
      <c r="E281" s="10" t="s">
        <v>139</v>
      </c>
      <c r="F281" s="14" t="s">
        <v>1691</v>
      </c>
      <c r="G281" s="10" t="s">
        <v>1568</v>
      </c>
    </row>
    <row r="282" customFormat="false" ht="11.45" hidden="false" customHeight="true" outlineLevel="0" collapsed="false">
      <c r="A282" s="10" t="n">
        <v>31</v>
      </c>
      <c r="B282" s="25" t="s">
        <v>1263</v>
      </c>
      <c r="C282" s="15" t="s">
        <v>1264</v>
      </c>
      <c r="D282" s="27" t="s">
        <v>1266</v>
      </c>
      <c r="E282" s="10" t="s">
        <v>238</v>
      </c>
      <c r="F282" s="25" t="s">
        <v>1268</v>
      </c>
      <c r="G282" s="10" t="s">
        <v>23</v>
      </c>
    </row>
    <row r="283" customFormat="false" ht="11.45" hidden="false" customHeight="true" outlineLevel="0" collapsed="false">
      <c r="A283" s="10" t="n">
        <v>7</v>
      </c>
      <c r="B283" s="14" t="s">
        <v>2857</v>
      </c>
      <c r="C283" s="15" t="s">
        <v>2858</v>
      </c>
      <c r="D283" s="27" t="s">
        <v>2860</v>
      </c>
      <c r="E283" s="33" t="s">
        <v>139</v>
      </c>
      <c r="F283" s="17" t="s">
        <v>2861</v>
      </c>
      <c r="G283" s="10" t="s">
        <v>23</v>
      </c>
    </row>
    <row r="284" customFormat="false" ht="11.45" hidden="false" customHeight="true" outlineLevel="0" collapsed="false">
      <c r="A284" s="10" t="n">
        <v>14</v>
      </c>
      <c r="B284" s="14" t="s">
        <v>2193</v>
      </c>
      <c r="C284" s="15" t="s">
        <v>2194</v>
      </c>
      <c r="D284" s="27" t="s">
        <v>2196</v>
      </c>
      <c r="E284" s="10" t="s">
        <v>139</v>
      </c>
      <c r="F284" s="17" t="s">
        <v>2197</v>
      </c>
      <c r="G284" s="11" t="s">
        <v>23</v>
      </c>
    </row>
    <row r="285" customFormat="false" ht="11.45" hidden="false" customHeight="true" outlineLevel="0" collapsed="false">
      <c r="A285" s="10" t="n">
        <v>7</v>
      </c>
      <c r="B285" s="14" t="s">
        <v>1897</v>
      </c>
      <c r="C285" s="15" t="s">
        <v>1898</v>
      </c>
      <c r="D285" s="27" t="s">
        <v>1900</v>
      </c>
      <c r="E285" s="10" t="s">
        <v>19</v>
      </c>
      <c r="F285" s="17" t="s">
        <v>1901</v>
      </c>
      <c r="G285" s="10" t="s">
        <v>23</v>
      </c>
    </row>
    <row r="286" customFormat="false" ht="11.45" hidden="false" customHeight="true" outlineLevel="0" collapsed="false">
      <c r="A286" s="10" t="n">
        <v>15</v>
      </c>
      <c r="B286" s="14" t="s">
        <v>1938</v>
      </c>
      <c r="C286" s="15" t="s">
        <v>1939</v>
      </c>
      <c r="D286" s="27" t="s">
        <v>1940</v>
      </c>
      <c r="E286" s="10" t="s">
        <v>139</v>
      </c>
      <c r="F286" s="17" t="s">
        <v>1901</v>
      </c>
      <c r="G286" s="10" t="s">
        <v>23</v>
      </c>
    </row>
    <row r="287" customFormat="false" ht="11.45" hidden="false" customHeight="true" outlineLevel="0" collapsed="false">
      <c r="A287" s="10" t="n">
        <v>11</v>
      </c>
      <c r="B287" s="14" t="s">
        <v>2470</v>
      </c>
      <c r="C287" s="26" t="s">
        <v>2471</v>
      </c>
      <c r="D287" s="10" t="s">
        <v>2473</v>
      </c>
      <c r="E287" s="10" t="s">
        <v>139</v>
      </c>
      <c r="F287" s="17" t="s">
        <v>2474</v>
      </c>
      <c r="G287" s="10" t="s">
        <v>23</v>
      </c>
    </row>
    <row r="288" customFormat="false" ht="11.45" hidden="false" customHeight="true" outlineLevel="0" collapsed="false">
      <c r="A288" s="10" t="n">
        <v>14</v>
      </c>
      <c r="B288" s="25" t="s">
        <v>2485</v>
      </c>
      <c r="C288" s="26" t="s">
        <v>2486</v>
      </c>
      <c r="D288" s="10" t="s">
        <v>2488</v>
      </c>
      <c r="E288" s="10" t="s">
        <v>238</v>
      </c>
      <c r="F288" s="17" t="s">
        <v>2474</v>
      </c>
      <c r="G288" s="10" t="s">
        <v>23</v>
      </c>
    </row>
    <row r="289" customFormat="false" ht="11.45" hidden="false" customHeight="true" outlineLevel="0" collapsed="false">
      <c r="A289" s="10" t="n">
        <v>16</v>
      </c>
      <c r="B289" s="14" t="s">
        <v>2037</v>
      </c>
      <c r="C289" s="15" t="s">
        <v>2038</v>
      </c>
      <c r="D289" s="10" t="s">
        <v>2039</v>
      </c>
      <c r="E289" s="10" t="s">
        <v>139</v>
      </c>
      <c r="F289" s="25" t="s">
        <v>2040</v>
      </c>
      <c r="G289" s="10" t="s">
        <v>23</v>
      </c>
    </row>
    <row r="290" customFormat="false" ht="11.45" hidden="false" customHeight="true" outlineLevel="0" collapsed="false">
      <c r="A290" s="10" t="n">
        <v>8</v>
      </c>
      <c r="B290" s="14" t="s">
        <v>2760</v>
      </c>
      <c r="C290" s="26" t="s">
        <v>2761</v>
      </c>
      <c r="D290" s="10" t="s">
        <v>2762</v>
      </c>
      <c r="E290" s="10" t="s">
        <v>50</v>
      </c>
      <c r="F290" s="17" t="s">
        <v>2763</v>
      </c>
      <c r="G290" s="11" t="s">
        <v>23</v>
      </c>
    </row>
    <row r="291" customFormat="false" ht="11.45" hidden="false" customHeight="true" outlineLevel="0" collapsed="false">
      <c r="A291" s="10" t="n">
        <v>7</v>
      </c>
      <c r="B291" s="14" t="s">
        <v>2374</v>
      </c>
      <c r="C291" s="26" t="s">
        <v>2375</v>
      </c>
      <c r="D291" s="9" t="s">
        <v>498</v>
      </c>
      <c r="E291" s="10" t="s">
        <v>139</v>
      </c>
      <c r="F291" s="17" t="s">
        <v>2377</v>
      </c>
      <c r="G291" s="11" t="s">
        <v>23</v>
      </c>
    </row>
    <row r="292" customFormat="false" ht="11.45" hidden="false" customHeight="true" outlineLevel="0" collapsed="false">
      <c r="A292" s="10" t="n">
        <v>3</v>
      </c>
      <c r="B292" s="14" t="s">
        <v>2264</v>
      </c>
      <c r="C292" s="68" t="s">
        <v>2265</v>
      </c>
      <c r="D292" s="10" t="s">
        <v>1615</v>
      </c>
      <c r="E292" s="10" t="s">
        <v>30</v>
      </c>
      <c r="F292" s="17" t="s">
        <v>2267</v>
      </c>
      <c r="G292" s="11" t="s">
        <v>23</v>
      </c>
    </row>
    <row r="293" customFormat="false" ht="11.45" hidden="false" customHeight="true" outlineLevel="0" collapsed="false">
      <c r="A293" s="10" t="n">
        <v>10</v>
      </c>
      <c r="B293" s="14" t="s">
        <v>2299</v>
      </c>
      <c r="C293" s="26" t="s">
        <v>2300</v>
      </c>
      <c r="D293" s="9" t="s">
        <v>2303</v>
      </c>
      <c r="E293" s="10" t="s">
        <v>139</v>
      </c>
      <c r="F293" s="25" t="s">
        <v>2267</v>
      </c>
      <c r="G293" s="11" t="s">
        <v>23</v>
      </c>
    </row>
    <row r="294" customFormat="false" ht="11.45" hidden="false" customHeight="true" outlineLevel="0" collapsed="false">
      <c r="A294" s="10" t="n">
        <v>10</v>
      </c>
      <c r="B294" s="14" t="s">
        <v>2588</v>
      </c>
      <c r="C294" s="26" t="s">
        <v>2589</v>
      </c>
      <c r="D294" s="9" t="s">
        <v>2591</v>
      </c>
      <c r="E294" s="10" t="s">
        <v>139</v>
      </c>
      <c r="F294" s="17" t="s">
        <v>2592</v>
      </c>
      <c r="G294" s="10" t="s">
        <v>23</v>
      </c>
    </row>
    <row r="295" customFormat="false" ht="11.45" hidden="false" customHeight="true" outlineLevel="0" collapsed="false">
      <c r="A295" s="57" t="n">
        <v>4</v>
      </c>
      <c r="B295" s="62" t="s">
        <v>2640</v>
      </c>
      <c r="C295" s="197" t="s">
        <v>2641</v>
      </c>
      <c r="D295" s="202" t="s">
        <v>2643</v>
      </c>
      <c r="E295" s="57" t="s">
        <v>50</v>
      </c>
      <c r="F295" s="199" t="s">
        <v>2644</v>
      </c>
      <c r="G295" s="200" t="s">
        <v>23</v>
      </c>
    </row>
    <row r="296" customFormat="false" ht="11.45" hidden="false" customHeight="true" outlineLevel="0" collapsed="false">
      <c r="A296" s="10" t="n">
        <v>26</v>
      </c>
      <c r="B296" s="62" t="s">
        <v>1240</v>
      </c>
      <c r="C296" s="197" t="s">
        <v>1241</v>
      </c>
      <c r="D296" s="202" t="s">
        <v>1243</v>
      </c>
      <c r="E296" s="57" t="s">
        <v>139</v>
      </c>
      <c r="F296" s="199" t="s">
        <v>1244</v>
      </c>
      <c r="G296" s="10" t="s">
        <v>23</v>
      </c>
    </row>
    <row r="297" customFormat="false" ht="11.45" hidden="false" customHeight="true" outlineLevel="0" collapsed="false">
      <c r="A297" s="10" t="n">
        <v>36</v>
      </c>
      <c r="B297" s="14" t="s">
        <v>1711</v>
      </c>
      <c r="C297" s="15" t="s">
        <v>1712</v>
      </c>
      <c r="D297" s="37" t="s">
        <v>1714</v>
      </c>
      <c r="E297" s="10" t="s">
        <v>19</v>
      </c>
      <c r="F297" s="38" t="s">
        <v>1715</v>
      </c>
      <c r="G297" s="10" t="s">
        <v>23</v>
      </c>
    </row>
    <row r="298" customFormat="false" ht="11.45" hidden="false" customHeight="true" outlineLevel="0" collapsed="false">
      <c r="A298" s="10" t="n">
        <v>6</v>
      </c>
      <c r="B298" s="14" t="s">
        <v>1850</v>
      </c>
      <c r="C298" s="15" t="s">
        <v>1851</v>
      </c>
      <c r="D298" s="37" t="s">
        <v>1107</v>
      </c>
      <c r="E298" s="10" t="s">
        <v>139</v>
      </c>
      <c r="F298" s="195" t="s">
        <v>1853</v>
      </c>
      <c r="G298" s="27" t="s">
        <v>23</v>
      </c>
    </row>
    <row r="299" customFormat="false" ht="11.45" hidden="false" customHeight="true" outlineLevel="0" collapsed="false">
      <c r="A299" s="10" t="n">
        <v>27</v>
      </c>
      <c r="B299" s="14" t="s">
        <v>1664</v>
      </c>
      <c r="C299" s="15" t="s">
        <v>1665</v>
      </c>
      <c r="D299" s="37" t="s">
        <v>1667</v>
      </c>
      <c r="E299" s="10" t="s">
        <v>139</v>
      </c>
      <c r="F299" s="25" t="s">
        <v>1668</v>
      </c>
      <c r="G299" s="10" t="s">
        <v>23</v>
      </c>
    </row>
    <row r="300" customFormat="false" ht="11.45" hidden="false" customHeight="true" outlineLevel="0" collapsed="false">
      <c r="A300" s="10" t="n">
        <v>7</v>
      </c>
      <c r="B300" s="14" t="s">
        <v>1996</v>
      </c>
      <c r="C300" s="15" t="s">
        <v>1997</v>
      </c>
      <c r="D300" s="37" t="s">
        <v>1999</v>
      </c>
      <c r="E300" s="10" t="s">
        <v>30</v>
      </c>
      <c r="F300" s="25" t="s">
        <v>2000</v>
      </c>
      <c r="G300" s="10" t="s">
        <v>23</v>
      </c>
    </row>
    <row r="301" customFormat="false" ht="11.45" hidden="false" customHeight="true" outlineLevel="0" collapsed="false">
      <c r="A301" s="10" t="n">
        <v>14</v>
      </c>
      <c r="B301" s="14" t="s">
        <v>2795</v>
      </c>
      <c r="C301" s="15" t="s">
        <v>2796</v>
      </c>
      <c r="D301" s="37" t="s">
        <v>2797</v>
      </c>
      <c r="E301" s="10" t="s">
        <v>139</v>
      </c>
      <c r="F301" s="17" t="s">
        <v>2798</v>
      </c>
      <c r="G301" s="11" t="s">
        <v>23</v>
      </c>
    </row>
    <row r="302" customFormat="false" ht="11.45" hidden="false" customHeight="true" outlineLevel="0" collapsed="false">
      <c r="A302" s="10" t="n">
        <v>12</v>
      </c>
      <c r="B302" s="54" t="s">
        <v>1775</v>
      </c>
      <c r="C302" s="64" t="s">
        <v>1776</v>
      </c>
      <c r="D302" s="27" t="s">
        <v>1777</v>
      </c>
      <c r="E302" s="10" t="s">
        <v>238</v>
      </c>
      <c r="F302" s="14" t="s">
        <v>1778</v>
      </c>
      <c r="G302" s="10" t="s">
        <v>241</v>
      </c>
    </row>
    <row r="303" customFormat="false" ht="11.45" hidden="false" customHeight="true" outlineLevel="0" collapsed="false">
      <c r="A303" s="10" t="n">
        <v>25</v>
      </c>
      <c r="B303" s="14" t="s">
        <v>1652</v>
      </c>
      <c r="C303" s="15" t="s">
        <v>1653</v>
      </c>
      <c r="D303" s="37" t="s">
        <v>498</v>
      </c>
      <c r="E303" s="10" t="s">
        <v>139</v>
      </c>
      <c r="F303" s="25" t="s">
        <v>1656</v>
      </c>
      <c r="G303" s="10" t="s">
        <v>23</v>
      </c>
    </row>
    <row r="304" customFormat="false" ht="11.45" hidden="false" customHeight="true" outlineLevel="0" collapsed="false">
      <c r="A304" s="57" t="n">
        <v>2</v>
      </c>
      <c r="B304" s="62" t="s">
        <v>2829</v>
      </c>
      <c r="C304" s="197" t="s">
        <v>2830</v>
      </c>
      <c r="D304" s="57" t="s">
        <v>2832</v>
      </c>
      <c r="E304" s="57" t="s">
        <v>30</v>
      </c>
      <c r="F304" s="199" t="s">
        <v>2833</v>
      </c>
      <c r="G304" s="57" t="s">
        <v>23</v>
      </c>
    </row>
    <row r="305" customFormat="false" ht="11.45" hidden="false" customHeight="true" outlineLevel="0" collapsed="false">
      <c r="A305" s="10" t="n">
        <v>8</v>
      </c>
      <c r="B305" s="14" t="s">
        <v>1902</v>
      </c>
      <c r="C305" s="15" t="s">
        <v>1903</v>
      </c>
      <c r="D305" s="37" t="s">
        <v>1904</v>
      </c>
      <c r="E305" s="10" t="s">
        <v>50</v>
      </c>
      <c r="F305" s="17" t="s">
        <v>1905</v>
      </c>
      <c r="G305" s="10" t="s">
        <v>23</v>
      </c>
    </row>
    <row r="306" customFormat="false" ht="11.45" hidden="false" customHeight="true" outlineLevel="0" collapsed="false">
      <c r="A306" s="10" t="n">
        <v>10</v>
      </c>
      <c r="B306" s="25" t="s">
        <v>2463</v>
      </c>
      <c r="C306" s="15" t="s">
        <v>2464</v>
      </c>
      <c r="D306" s="10" t="s">
        <v>2467</v>
      </c>
      <c r="E306" s="10" t="s">
        <v>139</v>
      </c>
      <c r="F306" s="17" t="s">
        <v>2468</v>
      </c>
      <c r="G306" s="10" t="s">
        <v>11</v>
      </c>
    </row>
    <row r="307" customFormat="false" ht="11.45" hidden="false" customHeight="true" outlineLevel="0" collapsed="false">
      <c r="A307" s="10" t="n">
        <v>9</v>
      </c>
      <c r="B307" s="14" t="s">
        <v>2005</v>
      </c>
      <c r="C307" s="15" t="s">
        <v>2006</v>
      </c>
      <c r="D307" s="10" t="s">
        <v>2007</v>
      </c>
      <c r="E307" s="10" t="s">
        <v>19</v>
      </c>
      <c r="F307" s="25" t="s">
        <v>2008</v>
      </c>
      <c r="G307" s="10" t="s">
        <v>23</v>
      </c>
    </row>
    <row r="308" customFormat="false" ht="11.45" hidden="false" customHeight="true" outlineLevel="0" collapsed="false">
      <c r="A308" s="10" t="n">
        <v>23</v>
      </c>
      <c r="B308" s="14" t="s">
        <v>2069</v>
      </c>
      <c r="C308" s="15" t="s">
        <v>2070</v>
      </c>
      <c r="D308" s="10" t="s">
        <v>2071</v>
      </c>
      <c r="E308" s="10" t="s">
        <v>139</v>
      </c>
      <c r="F308" s="25" t="s">
        <v>2008</v>
      </c>
      <c r="G308" s="10" t="s">
        <v>23</v>
      </c>
    </row>
    <row r="309" customFormat="false" ht="11.45" hidden="false" customHeight="true" outlineLevel="0" collapsed="false">
      <c r="A309" s="10" t="n">
        <v>1</v>
      </c>
      <c r="B309" s="14" t="s">
        <v>2716</v>
      </c>
      <c r="C309" s="15" t="s">
        <v>2717</v>
      </c>
      <c r="D309" s="10" t="s">
        <v>2718</v>
      </c>
      <c r="E309" s="10" t="s">
        <v>30</v>
      </c>
      <c r="F309" s="17" t="s">
        <v>2719</v>
      </c>
      <c r="G309" s="11" t="s">
        <v>23</v>
      </c>
    </row>
    <row r="310" customFormat="false" ht="11.45" hidden="false" customHeight="true" outlineLevel="0" collapsed="false">
      <c r="A310" s="10" t="n">
        <v>8</v>
      </c>
      <c r="B310" s="14" t="s">
        <v>2379</v>
      </c>
      <c r="C310" s="15" t="s">
        <v>2380</v>
      </c>
      <c r="D310" s="9" t="s">
        <v>2382</v>
      </c>
      <c r="E310" s="10" t="s">
        <v>139</v>
      </c>
      <c r="F310" s="17" t="s">
        <v>2383</v>
      </c>
      <c r="G310" s="11" t="s">
        <v>23</v>
      </c>
    </row>
    <row r="311" customFormat="false" ht="11.45" hidden="false" customHeight="true" outlineLevel="0" collapsed="false">
      <c r="A311" s="10" t="n">
        <v>6</v>
      </c>
      <c r="B311" s="14" t="s">
        <v>2278</v>
      </c>
      <c r="C311" s="15" t="s">
        <v>2279</v>
      </c>
      <c r="D311" s="37" t="s">
        <v>2281</v>
      </c>
      <c r="E311" s="10" t="s">
        <v>19</v>
      </c>
      <c r="F311" s="38" t="s">
        <v>2282</v>
      </c>
      <c r="G311" s="10" t="s">
        <v>23</v>
      </c>
    </row>
    <row r="312" customFormat="false" ht="11.45" hidden="false" customHeight="true" outlineLevel="0" collapsed="false">
      <c r="A312" s="10" t="n">
        <v>9</v>
      </c>
      <c r="B312" s="14" t="s">
        <v>2583</v>
      </c>
      <c r="C312" s="15" t="s">
        <v>2584</v>
      </c>
      <c r="D312" s="9" t="s">
        <v>2586</v>
      </c>
      <c r="E312" s="10" t="s">
        <v>139</v>
      </c>
      <c r="F312" s="17" t="s">
        <v>2587</v>
      </c>
      <c r="G312" s="10" t="s">
        <v>23</v>
      </c>
    </row>
    <row r="313" customFormat="false" ht="11.45" hidden="false" customHeight="true" outlineLevel="0" collapsed="false">
      <c r="A313" s="10" t="n">
        <v>13</v>
      </c>
      <c r="B313" s="14" t="s">
        <v>2597</v>
      </c>
      <c r="C313" s="15" t="s">
        <v>2598</v>
      </c>
      <c r="D313" s="9" t="s">
        <v>2599</v>
      </c>
      <c r="E313" s="10" t="s">
        <v>139</v>
      </c>
      <c r="F313" s="17" t="s">
        <v>2587</v>
      </c>
      <c r="G313" s="10" t="s">
        <v>23</v>
      </c>
    </row>
    <row r="314" customFormat="false" ht="11.45" hidden="false" customHeight="true" outlineLevel="0" collapsed="false">
      <c r="A314" s="10" t="n">
        <v>10</v>
      </c>
      <c r="B314" s="14" t="s">
        <v>2672</v>
      </c>
      <c r="C314" s="15" t="s">
        <v>2673</v>
      </c>
      <c r="D314" s="9" t="s">
        <v>2675</v>
      </c>
      <c r="E314" s="10" t="s">
        <v>139</v>
      </c>
      <c r="F314" s="17" t="s">
        <v>2676</v>
      </c>
      <c r="G314" s="11" t="s">
        <v>23</v>
      </c>
    </row>
    <row r="315" customFormat="false" ht="11.45" hidden="false" customHeight="true" outlineLevel="0" collapsed="false">
      <c r="A315" s="10" t="n">
        <v>29</v>
      </c>
      <c r="B315" s="14" t="s">
        <v>1253</v>
      </c>
      <c r="C315" s="15" t="s">
        <v>1254</v>
      </c>
      <c r="D315" s="10" t="s">
        <v>1256</v>
      </c>
      <c r="E315" s="10" t="s">
        <v>139</v>
      </c>
      <c r="F315" s="25" t="s">
        <v>1257</v>
      </c>
      <c r="G315" s="10" t="s">
        <v>23</v>
      </c>
    </row>
    <row r="316" customFormat="false" ht="11.45" hidden="false" customHeight="true" outlineLevel="0" collapsed="false">
      <c r="A316" s="10" t="n">
        <v>2</v>
      </c>
      <c r="B316" s="14" t="s">
        <v>2258</v>
      </c>
      <c r="C316" s="15" t="s">
        <v>2259</v>
      </c>
      <c r="D316" s="9" t="s">
        <v>2261</v>
      </c>
      <c r="E316" s="10" t="s">
        <v>30</v>
      </c>
      <c r="F316" s="25" t="s">
        <v>2262</v>
      </c>
      <c r="G316" s="11" t="s">
        <v>23</v>
      </c>
    </row>
    <row r="317" customFormat="false" ht="11.45" hidden="false" customHeight="true" outlineLevel="0" collapsed="false">
      <c r="A317" s="10" t="n">
        <v>11</v>
      </c>
      <c r="B317" s="14" t="s">
        <v>1768</v>
      </c>
      <c r="C317" s="10" t="s">
        <v>1769</v>
      </c>
      <c r="D317" s="10" t="s">
        <v>1771</v>
      </c>
      <c r="E317" s="10" t="s">
        <v>238</v>
      </c>
      <c r="F317" s="14" t="s">
        <v>1772</v>
      </c>
      <c r="G317" s="10" t="s">
        <v>241</v>
      </c>
    </row>
    <row r="318" customFormat="false" ht="11.45" hidden="false" customHeight="true" outlineLevel="0" collapsed="false">
      <c r="A318" s="10" t="n">
        <v>19</v>
      </c>
      <c r="B318" s="14" t="s">
        <v>1954</v>
      </c>
      <c r="C318" s="10" t="s">
        <v>1955</v>
      </c>
      <c r="D318" s="10" t="s">
        <v>1957</v>
      </c>
      <c r="E318" s="10" t="s">
        <v>238</v>
      </c>
      <c r="F318" s="14" t="s">
        <v>1958</v>
      </c>
      <c r="G318" s="10" t="s">
        <v>23</v>
      </c>
    </row>
    <row r="319" customFormat="false" ht="11.45" hidden="false" customHeight="true" outlineLevel="0" collapsed="false">
      <c r="A319" s="10" t="n">
        <v>21</v>
      </c>
      <c r="B319" s="54" t="s">
        <v>2523</v>
      </c>
      <c r="C319" s="64" t="s">
        <v>2524</v>
      </c>
      <c r="D319" s="10" t="s">
        <v>2525</v>
      </c>
      <c r="E319" s="10" t="s">
        <v>405</v>
      </c>
      <c r="F319" s="14" t="s">
        <v>2526</v>
      </c>
      <c r="G319" s="10" t="s">
        <v>152</v>
      </c>
    </row>
    <row r="320" customFormat="false" ht="11.45" hidden="false" customHeight="true" outlineLevel="0" collapsed="false">
      <c r="A320" s="10" t="n">
        <v>12</v>
      </c>
      <c r="B320" s="51" t="s">
        <v>2682</v>
      </c>
      <c r="C320" s="64" t="s">
        <v>2683</v>
      </c>
      <c r="D320" s="10" t="s">
        <v>2684</v>
      </c>
      <c r="E320" s="10" t="s">
        <v>392</v>
      </c>
      <c r="F320" s="14" t="s">
        <v>2685</v>
      </c>
      <c r="G320" s="10" t="s">
        <v>2516</v>
      </c>
    </row>
    <row r="321" customFormat="false" ht="11.45" hidden="false" customHeight="true" outlineLevel="0" collapsed="false">
      <c r="A321" s="10" t="n">
        <v>8</v>
      </c>
      <c r="B321" s="14" t="s">
        <v>3019</v>
      </c>
      <c r="C321" s="10" t="s">
        <v>3020</v>
      </c>
      <c r="D321" s="10" t="s">
        <v>3022</v>
      </c>
      <c r="E321" s="10" t="s">
        <v>405</v>
      </c>
      <c r="F321" s="14" t="s">
        <v>3023</v>
      </c>
      <c r="G321" s="10" t="s">
        <v>152</v>
      </c>
    </row>
    <row r="322" customFormat="false" ht="11.45" hidden="false" customHeight="true" outlineLevel="0" collapsed="false">
      <c r="A322" s="10" t="n">
        <v>5</v>
      </c>
      <c r="B322" s="51" t="s">
        <v>3108</v>
      </c>
      <c r="C322" s="64" t="s">
        <v>3109</v>
      </c>
      <c r="D322" s="10" t="s">
        <v>3110</v>
      </c>
      <c r="E322" s="10" t="s">
        <v>405</v>
      </c>
      <c r="F322" s="14" t="s">
        <v>3111</v>
      </c>
      <c r="G322" s="10" t="s">
        <v>152</v>
      </c>
    </row>
    <row r="323" customFormat="false" ht="11.45" hidden="false" customHeight="true" outlineLevel="0" collapsed="false">
      <c r="A323" s="10" t="n">
        <v>8</v>
      </c>
      <c r="B323" s="14" t="s">
        <v>2977</v>
      </c>
      <c r="C323" s="10" t="s">
        <v>2978</v>
      </c>
      <c r="D323" s="10" t="s">
        <v>2980</v>
      </c>
      <c r="E323" s="10" t="s">
        <v>405</v>
      </c>
      <c r="F323" s="14" t="s">
        <v>2981</v>
      </c>
      <c r="G323" s="10" t="s">
        <v>152</v>
      </c>
    </row>
    <row r="324" customFormat="false" ht="11.45" hidden="false" customHeight="true" outlineLevel="0" collapsed="false">
      <c r="A324" s="57" t="n">
        <v>9</v>
      </c>
      <c r="B324" s="58" t="s">
        <v>3071</v>
      </c>
      <c r="C324" s="59" t="s">
        <v>3072</v>
      </c>
      <c r="D324" s="57" t="s">
        <v>3073</v>
      </c>
      <c r="E324" s="57" t="s">
        <v>405</v>
      </c>
      <c r="F324" s="62" t="s">
        <v>3074</v>
      </c>
      <c r="G324" s="57" t="s">
        <v>152</v>
      </c>
    </row>
    <row r="325" customFormat="false" ht="11.45" hidden="false" customHeight="true" outlineLevel="0" collapsed="false">
      <c r="A325" s="10" t="n">
        <v>10</v>
      </c>
      <c r="B325" s="51" t="s">
        <v>3077</v>
      </c>
      <c r="C325" s="33" t="s">
        <v>3078</v>
      </c>
      <c r="D325" s="27" t="s">
        <v>3079</v>
      </c>
      <c r="E325" s="10" t="s">
        <v>405</v>
      </c>
      <c r="F325" s="14" t="s">
        <v>3074</v>
      </c>
      <c r="G325" s="10" t="s">
        <v>152</v>
      </c>
    </row>
    <row r="326" customFormat="false" ht="11.45" hidden="false" customHeight="true" outlineLevel="0" collapsed="false">
      <c r="A326" s="10" t="n">
        <v>10</v>
      </c>
      <c r="B326" s="54" t="s">
        <v>2936</v>
      </c>
      <c r="C326" s="64" t="s">
        <v>2937</v>
      </c>
      <c r="D326" s="27" t="s">
        <v>2938</v>
      </c>
      <c r="E326" s="10" t="s">
        <v>405</v>
      </c>
      <c r="F326" s="14" t="s">
        <v>2939</v>
      </c>
      <c r="G326" s="10" t="s">
        <v>152</v>
      </c>
    </row>
    <row r="327" customFormat="false" ht="11.45" hidden="false" customHeight="true" outlineLevel="0" collapsed="false">
      <c r="A327" s="10" t="n">
        <v>6</v>
      </c>
      <c r="B327" s="14" t="s">
        <v>2919</v>
      </c>
      <c r="C327" s="15" t="s">
        <v>2920</v>
      </c>
      <c r="D327" s="27" t="s">
        <v>926</v>
      </c>
      <c r="E327" s="10" t="s">
        <v>19</v>
      </c>
      <c r="F327" s="17" t="s">
        <v>2921</v>
      </c>
      <c r="G327" s="11" t="s">
        <v>23</v>
      </c>
    </row>
    <row r="328" customFormat="false" ht="11.45" hidden="false" customHeight="true" outlineLevel="0" collapsed="false">
      <c r="A328" s="10" t="n">
        <v>5</v>
      </c>
      <c r="B328" s="14" t="s">
        <v>2962</v>
      </c>
      <c r="C328" s="15" t="s">
        <v>2963</v>
      </c>
      <c r="D328" s="37" t="s">
        <v>2965</v>
      </c>
      <c r="E328" s="10" t="s">
        <v>139</v>
      </c>
      <c r="F328" s="17" t="s">
        <v>2966</v>
      </c>
      <c r="G328" s="11" t="s">
        <v>141</v>
      </c>
    </row>
    <row r="329" customFormat="false" ht="11.45" hidden="false" customHeight="true" outlineLevel="0" collapsed="false">
      <c r="A329" s="10" t="n">
        <v>11</v>
      </c>
      <c r="B329" s="14" t="s">
        <v>1163</v>
      </c>
      <c r="C329" s="15" t="s">
        <v>1164</v>
      </c>
      <c r="D329" s="37" t="s">
        <v>1167</v>
      </c>
      <c r="E329" s="10" t="s">
        <v>30</v>
      </c>
      <c r="F329" s="25" t="s">
        <v>1168</v>
      </c>
      <c r="G329" s="10" t="s">
        <v>23</v>
      </c>
    </row>
    <row r="330" customFormat="false" ht="11.45" hidden="false" customHeight="true" outlineLevel="0" collapsed="false">
      <c r="A330" s="7" t="n">
        <v>7</v>
      </c>
      <c r="B330" s="14" t="s">
        <v>63</v>
      </c>
      <c r="C330" s="15" t="s">
        <v>64</v>
      </c>
      <c r="D330" s="27" t="s">
        <v>67</v>
      </c>
      <c r="E330" s="11" t="s">
        <v>19</v>
      </c>
      <c r="F330" s="17" t="s">
        <v>68</v>
      </c>
      <c r="G330" s="10" t="s">
        <v>23</v>
      </c>
    </row>
    <row r="331" customFormat="false" ht="11.45" hidden="false" customHeight="true" outlineLevel="0" collapsed="false">
      <c r="A331" s="7" t="n">
        <v>5</v>
      </c>
      <c r="B331" s="25" t="s">
        <v>46</v>
      </c>
      <c r="C331" s="15" t="s">
        <v>47</v>
      </c>
      <c r="D331" s="37" t="s">
        <v>49</v>
      </c>
      <c r="E331" s="10" t="s">
        <v>50</v>
      </c>
      <c r="F331" s="17" t="s">
        <v>52</v>
      </c>
      <c r="G331" s="10" t="s">
        <v>11</v>
      </c>
    </row>
    <row r="332" customFormat="false" ht="11.45" hidden="false" customHeight="true" outlineLevel="0" collapsed="false">
      <c r="A332" s="10" t="n">
        <v>4</v>
      </c>
      <c r="B332" s="14" t="s">
        <v>37</v>
      </c>
      <c r="C332" s="15" t="s">
        <v>38</v>
      </c>
      <c r="D332" s="27" t="s">
        <v>41</v>
      </c>
      <c r="E332" s="11" t="s">
        <v>19</v>
      </c>
      <c r="F332" s="17" t="s">
        <v>43</v>
      </c>
      <c r="G332" s="10" t="s">
        <v>23</v>
      </c>
    </row>
    <row r="333" customFormat="false" ht="11.45" hidden="false" customHeight="true" outlineLevel="0" collapsed="false">
      <c r="A333" s="10" t="n">
        <v>6</v>
      </c>
      <c r="B333" s="14" t="s">
        <v>55</v>
      </c>
      <c r="C333" s="15" t="s">
        <v>56</v>
      </c>
      <c r="D333" s="37" t="s">
        <v>58</v>
      </c>
      <c r="E333" s="11" t="s">
        <v>19</v>
      </c>
      <c r="F333" s="14" t="s">
        <v>60</v>
      </c>
      <c r="G333" s="10" t="s">
        <v>23</v>
      </c>
    </row>
    <row r="334" customFormat="false" ht="11.45" hidden="false" customHeight="true" outlineLevel="0" collapsed="false">
      <c r="A334" s="10" t="n">
        <v>2</v>
      </c>
      <c r="B334" s="14" t="s">
        <v>1823</v>
      </c>
      <c r="C334" s="15" t="s">
        <v>1824</v>
      </c>
      <c r="D334" s="37" t="s">
        <v>1827</v>
      </c>
      <c r="E334" s="10" t="s">
        <v>19</v>
      </c>
      <c r="F334" s="17" t="s">
        <v>1829</v>
      </c>
      <c r="G334" s="10" t="s">
        <v>23</v>
      </c>
    </row>
    <row r="335" customFormat="false" ht="11.45" hidden="false" customHeight="true" outlineLevel="0" collapsed="false">
      <c r="A335" s="10" t="n">
        <v>18</v>
      </c>
      <c r="B335" s="28" t="s">
        <v>1611</v>
      </c>
      <c r="C335" s="29" t="s">
        <v>1612</v>
      </c>
      <c r="D335" s="39" t="s">
        <v>1615</v>
      </c>
      <c r="E335" s="33" t="s">
        <v>19</v>
      </c>
      <c r="F335" s="35" t="s">
        <v>1616</v>
      </c>
      <c r="G335" s="33" t="s">
        <v>23</v>
      </c>
    </row>
    <row r="336" customFormat="false" ht="11.45" hidden="false" customHeight="true" outlineLevel="0" collapsed="false">
      <c r="A336" s="10" t="n">
        <v>4</v>
      </c>
      <c r="B336" s="14" t="s">
        <v>1739</v>
      </c>
      <c r="C336" s="15" t="s">
        <v>1740</v>
      </c>
      <c r="D336" s="37" t="s">
        <v>1741</v>
      </c>
      <c r="E336" s="10" t="s">
        <v>50</v>
      </c>
      <c r="F336" s="25" t="s">
        <v>1742</v>
      </c>
      <c r="G336" s="10" t="s">
        <v>105</v>
      </c>
    </row>
    <row r="337" customFormat="false" ht="11.45" hidden="false" customHeight="true" outlineLevel="0" collapsed="false">
      <c r="A337" s="10" t="n">
        <v>5</v>
      </c>
      <c r="B337" s="28" t="s">
        <v>2851</v>
      </c>
      <c r="C337" s="29" t="s">
        <v>2852</v>
      </c>
      <c r="D337" s="39" t="s">
        <v>2854</v>
      </c>
      <c r="E337" s="33" t="s">
        <v>139</v>
      </c>
      <c r="F337" s="193" t="s">
        <v>2855</v>
      </c>
      <c r="G337" s="41" t="s">
        <v>152</v>
      </c>
    </row>
    <row r="338" customFormat="false" ht="11.45" hidden="false" customHeight="true" outlineLevel="0" collapsed="false">
      <c r="A338" s="10" t="n">
        <v>11</v>
      </c>
      <c r="B338" s="14" t="s">
        <v>2177</v>
      </c>
      <c r="C338" s="15" t="s">
        <v>2178</v>
      </c>
      <c r="D338" s="37" t="s">
        <v>2180</v>
      </c>
      <c r="E338" s="10" t="s">
        <v>139</v>
      </c>
      <c r="F338" s="17" t="s">
        <v>2181</v>
      </c>
      <c r="G338" s="11" t="s">
        <v>152</v>
      </c>
    </row>
    <row r="339" customFormat="false" ht="11.45" hidden="false" customHeight="true" outlineLevel="0" collapsed="false">
      <c r="A339" s="10" t="n">
        <v>10</v>
      </c>
      <c r="B339" s="14" t="s">
        <v>1912</v>
      </c>
      <c r="C339" s="26" t="s">
        <v>1913</v>
      </c>
      <c r="D339" s="55" t="s">
        <v>1914</v>
      </c>
      <c r="E339" s="10" t="s">
        <v>50</v>
      </c>
      <c r="F339" s="25" t="s">
        <v>1915</v>
      </c>
      <c r="G339" s="10" t="s">
        <v>23</v>
      </c>
    </row>
    <row r="340" customFormat="false" ht="11.45" hidden="false" customHeight="true" outlineLevel="0" collapsed="false">
      <c r="A340" s="10" t="n">
        <v>7</v>
      </c>
      <c r="B340" s="14" t="s">
        <v>2446</v>
      </c>
      <c r="C340" s="15" t="s">
        <v>2447</v>
      </c>
      <c r="D340" s="37" t="s">
        <v>2449</v>
      </c>
      <c r="E340" s="10" t="s">
        <v>19</v>
      </c>
      <c r="F340" s="17" t="s">
        <v>2450</v>
      </c>
      <c r="G340" s="10" t="s">
        <v>23</v>
      </c>
    </row>
    <row r="341" customFormat="false" ht="11.45" hidden="false" customHeight="true" outlineLevel="0" collapsed="false">
      <c r="A341" s="10" t="n">
        <v>18</v>
      </c>
      <c r="B341" s="14" t="s">
        <v>2047</v>
      </c>
      <c r="C341" s="15" t="s">
        <v>2048</v>
      </c>
      <c r="D341" s="37" t="s">
        <v>2050</v>
      </c>
      <c r="E341" s="10" t="s">
        <v>50</v>
      </c>
      <c r="F341" s="17" t="s">
        <v>2051</v>
      </c>
      <c r="G341" s="10" t="s">
        <v>105</v>
      </c>
    </row>
    <row r="342" customFormat="false" ht="11.45" hidden="false" customHeight="true" outlineLevel="0" collapsed="false">
      <c r="A342" s="10" t="n">
        <v>4</v>
      </c>
      <c r="B342" s="14" t="s">
        <v>2736</v>
      </c>
      <c r="C342" s="15" t="s">
        <v>2737</v>
      </c>
      <c r="D342" s="27" t="s">
        <v>2738</v>
      </c>
      <c r="E342" s="10" t="s">
        <v>19</v>
      </c>
      <c r="F342" s="38" t="s">
        <v>2739</v>
      </c>
      <c r="G342" s="11" t="s">
        <v>23</v>
      </c>
    </row>
    <row r="343" customFormat="false" ht="11.45" hidden="false" customHeight="true" outlineLevel="0" collapsed="false">
      <c r="A343" s="10" t="n">
        <v>6</v>
      </c>
      <c r="B343" s="14" t="s">
        <v>2369</v>
      </c>
      <c r="C343" s="15" t="s">
        <v>2370</v>
      </c>
      <c r="D343" s="37" t="s">
        <v>2372</v>
      </c>
      <c r="E343" s="10" t="s">
        <v>139</v>
      </c>
      <c r="F343" s="17" t="s">
        <v>2373</v>
      </c>
      <c r="G343" s="11" t="s">
        <v>152</v>
      </c>
    </row>
    <row r="344" customFormat="false" ht="11.45" hidden="false" customHeight="true" outlineLevel="0" collapsed="false">
      <c r="A344" s="10" t="n">
        <v>9</v>
      </c>
      <c r="B344" s="14" t="s">
        <v>2293</v>
      </c>
      <c r="C344" s="15" t="s">
        <v>2294</v>
      </c>
      <c r="D344" s="37" t="s">
        <v>2295</v>
      </c>
      <c r="E344" s="11" t="s">
        <v>50</v>
      </c>
      <c r="F344" s="17" t="s">
        <v>2296</v>
      </c>
      <c r="G344" s="10" t="s">
        <v>23</v>
      </c>
    </row>
    <row r="345" customFormat="false" ht="11.45" hidden="false" customHeight="true" outlineLevel="0" collapsed="false">
      <c r="A345" s="10" t="n">
        <v>5</v>
      </c>
      <c r="B345" s="14" t="s">
        <v>2560</v>
      </c>
      <c r="C345" s="15" t="s">
        <v>2561</v>
      </c>
      <c r="D345" s="27" t="s">
        <v>2563</v>
      </c>
      <c r="E345" s="10" t="s">
        <v>50</v>
      </c>
      <c r="F345" s="25" t="s">
        <v>2564</v>
      </c>
      <c r="G345" s="10" t="s">
        <v>105</v>
      </c>
    </row>
    <row r="346" customFormat="false" ht="11.45" hidden="false" customHeight="true" outlineLevel="0" collapsed="false">
      <c r="A346" s="10" t="n">
        <v>11</v>
      </c>
      <c r="B346" s="14" t="s">
        <v>2678</v>
      </c>
      <c r="C346" s="15" t="s">
        <v>2679</v>
      </c>
      <c r="D346" s="27" t="s">
        <v>2680</v>
      </c>
      <c r="E346" s="10" t="s">
        <v>139</v>
      </c>
      <c r="F346" s="25" t="s">
        <v>2681</v>
      </c>
      <c r="G346" s="10" t="s">
        <v>23</v>
      </c>
    </row>
    <row r="347" customFormat="false" ht="11.45" hidden="false" customHeight="true" outlineLevel="0" collapsed="false">
      <c r="A347" s="10" t="n">
        <v>1</v>
      </c>
      <c r="B347" s="14" t="s">
        <v>608</v>
      </c>
      <c r="C347" s="15" t="s">
        <v>609</v>
      </c>
      <c r="D347" s="27" t="s">
        <v>612</v>
      </c>
      <c r="E347" s="10" t="s">
        <v>19</v>
      </c>
      <c r="F347" s="25" t="s">
        <v>613</v>
      </c>
      <c r="G347" s="10" t="s">
        <v>11</v>
      </c>
    </row>
    <row r="348" customFormat="false" ht="11.45" hidden="false" customHeight="true" outlineLevel="0" collapsed="false">
      <c r="A348" s="10" t="n">
        <v>1</v>
      </c>
      <c r="B348" s="14" t="s">
        <v>959</v>
      </c>
      <c r="C348" s="15" t="s">
        <v>960</v>
      </c>
      <c r="D348" s="37" t="s">
        <v>963</v>
      </c>
      <c r="E348" s="10" t="s">
        <v>19</v>
      </c>
      <c r="F348" s="25" t="s">
        <v>964</v>
      </c>
      <c r="G348" s="10" t="s">
        <v>11</v>
      </c>
    </row>
    <row r="349" customFormat="false" ht="11.45" hidden="false" customHeight="true" outlineLevel="0" collapsed="false">
      <c r="A349" s="10" t="n">
        <v>1</v>
      </c>
      <c r="B349" s="14" t="s">
        <v>674</v>
      </c>
      <c r="C349" s="15" t="s">
        <v>675</v>
      </c>
      <c r="D349" s="27" t="s">
        <v>678</v>
      </c>
      <c r="E349" s="10" t="s">
        <v>19</v>
      </c>
      <c r="F349" s="25" t="s">
        <v>680</v>
      </c>
      <c r="G349" s="10" t="s">
        <v>23</v>
      </c>
    </row>
    <row r="350" customFormat="false" ht="11.45" hidden="false" customHeight="true" outlineLevel="0" collapsed="false">
      <c r="A350" s="10" t="n">
        <v>1</v>
      </c>
      <c r="B350" s="14" t="s">
        <v>1030</v>
      </c>
      <c r="C350" s="15" t="s">
        <v>1031</v>
      </c>
      <c r="D350" s="27" t="s">
        <v>736</v>
      </c>
      <c r="E350" s="10" t="s">
        <v>19</v>
      </c>
      <c r="F350" s="25" t="s">
        <v>1035</v>
      </c>
      <c r="G350" s="10" t="s">
        <v>23</v>
      </c>
    </row>
    <row r="351" customFormat="false" ht="11.45" hidden="false" customHeight="true" outlineLevel="0" collapsed="false">
      <c r="A351" s="10" t="n">
        <v>1</v>
      </c>
      <c r="B351" s="14" t="s">
        <v>897</v>
      </c>
      <c r="C351" s="15" t="s">
        <v>898</v>
      </c>
      <c r="D351" s="37" t="s">
        <v>901</v>
      </c>
      <c r="E351" s="10" t="s">
        <v>50</v>
      </c>
      <c r="F351" s="25" t="s">
        <v>902</v>
      </c>
      <c r="G351" s="10" t="s">
        <v>23</v>
      </c>
    </row>
    <row r="352" customFormat="false" ht="11.45" hidden="false" customHeight="true" outlineLevel="0" collapsed="false">
      <c r="A352" s="10" t="n">
        <v>1</v>
      </c>
      <c r="B352" s="14" t="s">
        <v>645</v>
      </c>
      <c r="C352" s="15" t="s">
        <v>646</v>
      </c>
      <c r="D352" s="27" t="s">
        <v>649</v>
      </c>
      <c r="E352" s="10" t="s">
        <v>19</v>
      </c>
      <c r="F352" s="25" t="s">
        <v>650</v>
      </c>
      <c r="G352" s="10" t="s">
        <v>23</v>
      </c>
    </row>
    <row r="353" customFormat="false" ht="11.45" hidden="false" customHeight="true" outlineLevel="0" collapsed="false">
      <c r="A353" s="10" t="n">
        <v>1</v>
      </c>
      <c r="B353" s="14" t="s">
        <v>726</v>
      </c>
      <c r="C353" s="15" t="s">
        <v>727</v>
      </c>
      <c r="D353" s="37" t="s">
        <v>730</v>
      </c>
      <c r="E353" s="10" t="s">
        <v>19</v>
      </c>
      <c r="F353" s="25" t="s">
        <v>731</v>
      </c>
      <c r="G353" s="10" t="s">
        <v>23</v>
      </c>
    </row>
    <row r="354" customFormat="false" ht="11.45" hidden="false" customHeight="true" outlineLevel="0" collapsed="false">
      <c r="A354" s="10" t="n">
        <v>1</v>
      </c>
      <c r="B354" s="14" t="s">
        <v>873</v>
      </c>
      <c r="C354" s="15" t="s">
        <v>874</v>
      </c>
      <c r="D354" s="27" t="s">
        <v>877</v>
      </c>
      <c r="E354" s="10" t="s">
        <v>19</v>
      </c>
      <c r="F354" s="25" t="s">
        <v>878</v>
      </c>
      <c r="G354" s="10" t="s">
        <v>23</v>
      </c>
    </row>
    <row r="355" customFormat="false" ht="11.45" hidden="false" customHeight="true" outlineLevel="0" collapsed="false">
      <c r="A355" s="10" t="n">
        <v>1</v>
      </c>
      <c r="B355" s="25" t="s">
        <v>931</v>
      </c>
      <c r="C355" s="26" t="s">
        <v>932</v>
      </c>
      <c r="D355" s="9" t="s">
        <v>933</v>
      </c>
      <c r="E355" s="10" t="s">
        <v>50</v>
      </c>
      <c r="F355" s="25" t="s">
        <v>934</v>
      </c>
      <c r="G355" s="10" t="s">
        <v>23</v>
      </c>
    </row>
    <row r="356" customFormat="false" ht="11.45" hidden="false" customHeight="true" outlineLevel="0" collapsed="false">
      <c r="A356" s="10" t="n">
        <v>1</v>
      </c>
      <c r="B356" s="25" t="s">
        <v>980</v>
      </c>
      <c r="C356" s="26" t="s">
        <v>981</v>
      </c>
      <c r="D356" s="10" t="s">
        <v>983</v>
      </c>
      <c r="E356" s="10" t="s">
        <v>19</v>
      </c>
      <c r="F356" s="17" t="s">
        <v>984</v>
      </c>
      <c r="G356" s="10" t="s">
        <v>23</v>
      </c>
    </row>
    <row r="357" customFormat="false" ht="11.45" hidden="false" customHeight="true" outlineLevel="0" collapsed="false">
      <c r="A357" s="10" t="n">
        <v>3</v>
      </c>
      <c r="B357" s="14" t="s">
        <v>480</v>
      </c>
      <c r="C357" s="26" t="s">
        <v>481</v>
      </c>
      <c r="D357" s="9" t="s">
        <v>483</v>
      </c>
      <c r="E357" s="10" t="s">
        <v>50</v>
      </c>
      <c r="F357" s="25" t="s">
        <v>484</v>
      </c>
      <c r="G357" s="10" t="s">
        <v>23</v>
      </c>
    </row>
    <row r="358" customFormat="false" ht="11.45" hidden="false" customHeight="true" outlineLevel="0" collapsed="false">
      <c r="A358" s="10" t="n">
        <v>1</v>
      </c>
      <c r="B358" s="14" t="s">
        <v>778</v>
      </c>
      <c r="C358" s="26" t="s">
        <v>779</v>
      </c>
      <c r="D358" s="10" t="s">
        <v>782</v>
      </c>
      <c r="E358" s="10" t="s">
        <v>19</v>
      </c>
      <c r="F358" s="25" t="s">
        <v>783</v>
      </c>
      <c r="G358" s="10" t="s">
        <v>23</v>
      </c>
    </row>
    <row r="359" customFormat="false" ht="11.45" hidden="false" customHeight="true" outlineLevel="0" collapsed="false">
      <c r="A359" s="57" t="n">
        <v>1</v>
      </c>
      <c r="B359" s="62" t="s">
        <v>529</v>
      </c>
      <c r="C359" s="197" t="s">
        <v>530</v>
      </c>
      <c r="D359" s="202" t="s">
        <v>532</v>
      </c>
      <c r="E359" s="57" t="s">
        <v>50</v>
      </c>
      <c r="F359" s="199" t="s">
        <v>533</v>
      </c>
      <c r="G359" s="57" t="s">
        <v>23</v>
      </c>
    </row>
    <row r="360" customFormat="false" ht="11.45" hidden="false" customHeight="true" outlineLevel="0" collapsed="false">
      <c r="A360" s="10" t="n">
        <v>1</v>
      </c>
      <c r="B360" s="14" t="s">
        <v>832</v>
      </c>
      <c r="C360" s="15" t="s">
        <v>833</v>
      </c>
      <c r="D360" s="10" t="s">
        <v>836</v>
      </c>
      <c r="E360" s="10" t="s">
        <v>19</v>
      </c>
      <c r="F360" s="25" t="s">
        <v>837</v>
      </c>
      <c r="G360" s="10" t="s">
        <v>23</v>
      </c>
    </row>
    <row r="361" customFormat="false" ht="11.45" hidden="false" customHeight="true" outlineLevel="0" collapsed="false">
      <c r="A361" s="7" t="n">
        <v>3</v>
      </c>
      <c r="B361" s="14" t="s">
        <v>26</v>
      </c>
      <c r="C361" s="89" t="s">
        <v>27</v>
      </c>
      <c r="D361" s="37" t="s">
        <v>29</v>
      </c>
      <c r="E361" s="11" t="s">
        <v>30</v>
      </c>
      <c r="F361" s="38" t="s">
        <v>32</v>
      </c>
      <c r="G361" s="27" t="s">
        <v>23</v>
      </c>
    </row>
    <row r="362" customFormat="false" ht="11.45" hidden="false" customHeight="true" outlineLevel="0" collapsed="false">
      <c r="A362" s="10" t="n">
        <v>2</v>
      </c>
      <c r="B362" s="14" t="s">
        <v>15</v>
      </c>
      <c r="C362" s="26" t="s">
        <v>16</v>
      </c>
      <c r="D362" s="27" t="s">
        <v>18</v>
      </c>
      <c r="E362" s="10" t="s">
        <v>19</v>
      </c>
      <c r="F362" s="38" t="s">
        <v>21</v>
      </c>
      <c r="G362" s="44" t="s">
        <v>23</v>
      </c>
    </row>
    <row r="363" customFormat="false" ht="11.45" hidden="false" customHeight="true" outlineLevel="0" collapsed="false">
      <c r="A363" s="10" t="n">
        <v>35</v>
      </c>
      <c r="B363" s="54" t="s">
        <v>1706</v>
      </c>
      <c r="C363" s="52" t="s">
        <v>1707</v>
      </c>
      <c r="D363" s="27" t="s">
        <v>1708</v>
      </c>
      <c r="E363" s="10" t="s">
        <v>139</v>
      </c>
      <c r="F363" s="201" t="s">
        <v>1709</v>
      </c>
      <c r="G363" s="27" t="s">
        <v>241</v>
      </c>
    </row>
    <row r="364" customFormat="false" ht="11.45" hidden="false" customHeight="true" outlineLevel="0" collapsed="false">
      <c r="A364" s="10" t="n">
        <v>1</v>
      </c>
      <c r="B364" s="14" t="s">
        <v>808</v>
      </c>
      <c r="C364" s="26" t="s">
        <v>809</v>
      </c>
      <c r="D364" s="37" t="s">
        <v>812</v>
      </c>
      <c r="E364" s="11" t="s">
        <v>392</v>
      </c>
      <c r="F364" s="38" t="s">
        <v>813</v>
      </c>
      <c r="G364" s="27" t="s">
        <v>152</v>
      </c>
    </row>
    <row r="365" customFormat="false" ht="11.45" hidden="false" customHeight="true" outlineLevel="0" collapsed="false">
      <c r="A365" s="10" t="n">
        <v>2</v>
      </c>
      <c r="B365" s="14" t="s">
        <v>840</v>
      </c>
      <c r="C365" s="26" t="s">
        <v>841</v>
      </c>
      <c r="D365" s="27" t="s">
        <v>844</v>
      </c>
      <c r="E365" s="11" t="s">
        <v>139</v>
      </c>
      <c r="F365" s="38" t="s">
        <v>845</v>
      </c>
      <c r="G365" s="27" t="s">
        <v>152</v>
      </c>
    </row>
    <row r="366" customFormat="false" ht="11.45" hidden="false" customHeight="true" outlineLevel="0" collapsed="false">
      <c r="A366" s="10" t="n">
        <v>2</v>
      </c>
      <c r="B366" s="14" t="s">
        <v>786</v>
      </c>
      <c r="C366" s="26" t="s">
        <v>787</v>
      </c>
      <c r="D366" s="37" t="s">
        <v>790</v>
      </c>
      <c r="E366" s="10" t="s">
        <v>294</v>
      </c>
      <c r="F366" s="195" t="s">
        <v>791</v>
      </c>
      <c r="G366" s="27" t="s">
        <v>152</v>
      </c>
    </row>
    <row r="367" customFormat="false" ht="11.45" hidden="false" customHeight="true" outlineLevel="0" collapsed="false">
      <c r="A367" s="7" t="n">
        <v>47</v>
      </c>
      <c r="B367" s="14" t="s">
        <v>394</v>
      </c>
      <c r="C367" s="26" t="s">
        <v>395</v>
      </c>
      <c r="D367" s="37" t="s">
        <v>397</v>
      </c>
      <c r="E367" s="10" t="s">
        <v>392</v>
      </c>
      <c r="F367" s="38" t="s">
        <v>398</v>
      </c>
      <c r="G367" s="44" t="s">
        <v>152</v>
      </c>
    </row>
    <row r="368" customFormat="false" ht="11.45" hidden="false" customHeight="true" outlineLevel="0" collapsed="false">
      <c r="A368" s="10" t="n">
        <v>2</v>
      </c>
      <c r="B368" s="14" t="s">
        <v>617</v>
      </c>
      <c r="C368" s="26" t="s">
        <v>618</v>
      </c>
      <c r="D368" s="27" t="s">
        <v>621</v>
      </c>
      <c r="E368" s="10" t="s">
        <v>139</v>
      </c>
      <c r="F368" s="195" t="s">
        <v>622</v>
      </c>
      <c r="G368" s="27" t="s">
        <v>152</v>
      </c>
    </row>
    <row r="369" customFormat="false" ht="11.45" hidden="false" customHeight="true" outlineLevel="0" collapsed="false">
      <c r="A369" s="10" t="n">
        <v>2</v>
      </c>
      <c r="B369" s="14" t="s">
        <v>683</v>
      </c>
      <c r="C369" s="26" t="s">
        <v>684</v>
      </c>
      <c r="D369" s="37" t="s">
        <v>686</v>
      </c>
      <c r="E369" s="10" t="s">
        <v>294</v>
      </c>
      <c r="F369" s="195" t="s">
        <v>687</v>
      </c>
      <c r="G369" s="27" t="s">
        <v>152</v>
      </c>
    </row>
    <row r="370" customFormat="false" ht="11.45" hidden="false" customHeight="true" outlineLevel="0" collapsed="false">
      <c r="A370" s="10" t="n">
        <v>2</v>
      </c>
      <c r="B370" s="14" t="s">
        <v>938</v>
      </c>
      <c r="C370" s="26" t="s">
        <v>939</v>
      </c>
      <c r="D370" s="27" t="s">
        <v>942</v>
      </c>
      <c r="E370" s="10" t="s">
        <v>294</v>
      </c>
      <c r="F370" s="195" t="s">
        <v>943</v>
      </c>
      <c r="G370" s="27" t="s">
        <v>152</v>
      </c>
    </row>
    <row r="371" customFormat="false" ht="11.45" hidden="false" customHeight="true" outlineLevel="0" collapsed="false">
      <c r="A371" s="10" t="n">
        <v>2</v>
      </c>
      <c r="B371" s="14" t="s">
        <v>987</v>
      </c>
      <c r="C371" s="26" t="s">
        <v>988</v>
      </c>
      <c r="D371" s="37" t="s">
        <v>990</v>
      </c>
      <c r="E371" s="10" t="s">
        <v>139</v>
      </c>
      <c r="F371" s="195" t="s">
        <v>991</v>
      </c>
      <c r="G371" s="27" t="s">
        <v>152</v>
      </c>
    </row>
    <row r="372" customFormat="false" ht="11.45" hidden="false" customHeight="true" outlineLevel="0" collapsed="false">
      <c r="A372" s="10" t="n">
        <v>3</v>
      </c>
      <c r="B372" s="14" t="s">
        <v>544</v>
      </c>
      <c r="C372" s="26" t="s">
        <v>545</v>
      </c>
      <c r="D372" s="27" t="s">
        <v>548</v>
      </c>
      <c r="E372" s="10" t="s">
        <v>238</v>
      </c>
      <c r="F372" s="195" t="s">
        <v>549</v>
      </c>
      <c r="G372" s="27" t="s">
        <v>152</v>
      </c>
    </row>
    <row r="373" customFormat="false" ht="11.45" hidden="false" customHeight="true" outlineLevel="0" collapsed="false">
      <c r="A373" s="10" t="n">
        <v>4</v>
      </c>
      <c r="B373" s="14" t="s">
        <v>553</v>
      </c>
      <c r="C373" s="26" t="s">
        <v>554</v>
      </c>
      <c r="D373" s="27" t="s">
        <v>557</v>
      </c>
      <c r="E373" s="10" t="s">
        <v>392</v>
      </c>
      <c r="F373" s="38" t="s">
        <v>549</v>
      </c>
      <c r="G373" s="27" t="s">
        <v>152</v>
      </c>
    </row>
    <row r="374" customFormat="false" ht="11.45" hidden="false" customHeight="true" outlineLevel="0" collapsed="false">
      <c r="A374" s="10" t="n">
        <v>22</v>
      </c>
      <c r="B374" s="14" t="s">
        <v>1638</v>
      </c>
      <c r="C374" s="26" t="s">
        <v>1639</v>
      </c>
      <c r="D374" s="27" t="s">
        <v>1641</v>
      </c>
      <c r="E374" s="10" t="s">
        <v>139</v>
      </c>
      <c r="F374" s="195" t="s">
        <v>1642</v>
      </c>
      <c r="G374" s="27" t="s">
        <v>152</v>
      </c>
    </row>
    <row r="375" customFormat="false" ht="11.45" hidden="false" customHeight="true" outlineLevel="0" collapsed="false">
      <c r="A375" s="10" t="n">
        <v>23</v>
      </c>
      <c r="B375" s="14" t="s">
        <v>1643</v>
      </c>
      <c r="C375" s="26" t="s">
        <v>1644</v>
      </c>
      <c r="D375" s="37" t="s">
        <v>1645</v>
      </c>
      <c r="E375" s="10" t="s">
        <v>139</v>
      </c>
      <c r="F375" s="195" t="s">
        <v>1642</v>
      </c>
      <c r="G375" s="27" t="s">
        <v>23</v>
      </c>
    </row>
    <row r="376" customFormat="false" ht="11.45" hidden="false" customHeight="true" outlineLevel="0" collapsed="false">
      <c r="A376" s="7" t="n">
        <v>37</v>
      </c>
      <c r="B376" s="14" t="s">
        <v>327</v>
      </c>
      <c r="C376" s="10" t="s">
        <v>328</v>
      </c>
      <c r="D376" s="27" t="s">
        <v>330</v>
      </c>
      <c r="E376" s="10" t="s">
        <v>294</v>
      </c>
      <c r="F376" s="201" t="s">
        <v>331</v>
      </c>
      <c r="G376" s="10" t="s">
        <v>332</v>
      </c>
    </row>
    <row r="377" customFormat="false" ht="11.45" hidden="false" customHeight="true" outlineLevel="0" collapsed="false">
      <c r="A377" s="10" t="n">
        <v>38</v>
      </c>
      <c r="B377" s="14" t="s">
        <v>335</v>
      </c>
      <c r="C377" s="10" t="s">
        <v>336</v>
      </c>
      <c r="D377" s="27" t="s">
        <v>338</v>
      </c>
      <c r="E377" s="10" t="s">
        <v>294</v>
      </c>
      <c r="F377" s="14" t="s">
        <v>331</v>
      </c>
      <c r="G377" s="10" t="s">
        <v>332</v>
      </c>
    </row>
    <row r="378" customFormat="false" ht="11.45" hidden="false" customHeight="true" outlineLevel="0" collapsed="false">
      <c r="A378" s="7" t="n">
        <v>51</v>
      </c>
      <c r="B378" s="14" t="s">
        <v>424</v>
      </c>
      <c r="C378" s="43" t="s">
        <v>425</v>
      </c>
      <c r="D378" s="10" t="s">
        <v>426</v>
      </c>
      <c r="E378" s="10" t="s">
        <v>427</v>
      </c>
      <c r="F378" s="14" t="s">
        <v>331</v>
      </c>
      <c r="G378" s="10" t="s">
        <v>429</v>
      </c>
    </row>
    <row r="379" customFormat="false" ht="11.45" hidden="false" customHeight="true" outlineLevel="0" collapsed="false">
      <c r="A379" s="7" t="n">
        <v>27</v>
      </c>
      <c r="B379" s="14" t="s">
        <v>244</v>
      </c>
      <c r="C379" s="43" t="s">
        <v>245</v>
      </c>
      <c r="D379" s="10" t="s">
        <v>247</v>
      </c>
      <c r="E379" s="10" t="s">
        <v>238</v>
      </c>
      <c r="F379" s="1" t="s">
        <v>248</v>
      </c>
      <c r="G379" s="10" t="s">
        <v>241</v>
      </c>
    </row>
    <row r="380" customFormat="false" ht="11.45" hidden="false" customHeight="true" outlineLevel="0" collapsed="false">
      <c r="A380" s="10" t="n">
        <v>40</v>
      </c>
      <c r="B380" s="14" t="s">
        <v>347</v>
      </c>
      <c r="C380" s="43" t="s">
        <v>348</v>
      </c>
      <c r="D380" s="10" t="s">
        <v>349</v>
      </c>
      <c r="E380" s="10" t="s">
        <v>294</v>
      </c>
      <c r="F380" s="14" t="s">
        <v>350</v>
      </c>
      <c r="G380" s="10" t="s">
        <v>332</v>
      </c>
    </row>
    <row r="381" customFormat="false" ht="11.45" hidden="false" customHeight="true" outlineLevel="0" collapsed="false">
      <c r="A381" s="10" t="n">
        <v>48</v>
      </c>
      <c r="B381" s="14" t="s">
        <v>401</v>
      </c>
      <c r="C381" s="43" t="s">
        <v>402</v>
      </c>
      <c r="D381" s="10" t="s">
        <v>404</v>
      </c>
      <c r="E381" s="10" t="s">
        <v>405</v>
      </c>
      <c r="F381" s="14" t="s">
        <v>406</v>
      </c>
      <c r="G381" s="10" t="s">
        <v>152</v>
      </c>
    </row>
    <row r="382" customFormat="false" ht="11.45" hidden="false" customHeight="true" outlineLevel="0" collapsed="false">
      <c r="A382" s="10" t="n">
        <v>8</v>
      </c>
      <c r="B382" s="54" t="s">
        <v>514</v>
      </c>
      <c r="C382" s="52" t="s">
        <v>515</v>
      </c>
      <c r="D382" s="10" t="s">
        <v>516</v>
      </c>
      <c r="E382" s="10" t="s">
        <v>405</v>
      </c>
      <c r="F382" s="14" t="s">
        <v>517</v>
      </c>
      <c r="G382" s="10" t="s">
        <v>152</v>
      </c>
    </row>
    <row r="383" customFormat="false" ht="11.45" hidden="false" customHeight="true" outlineLevel="0" collapsed="false">
      <c r="A383" s="57" t="n">
        <v>26</v>
      </c>
      <c r="B383" s="62" t="s">
        <v>233</v>
      </c>
      <c r="C383" s="57" t="s">
        <v>234</v>
      </c>
      <c r="D383" s="57" t="s">
        <v>237</v>
      </c>
      <c r="E383" s="57" t="s">
        <v>238</v>
      </c>
      <c r="F383" s="62" t="s">
        <v>240</v>
      </c>
      <c r="G383" s="57" t="s">
        <v>241</v>
      </c>
    </row>
    <row r="384" customFormat="false" ht="11.45" hidden="false" customHeight="true" outlineLevel="0" collapsed="false">
      <c r="A384" s="7" t="n">
        <v>39</v>
      </c>
      <c r="B384" s="14" t="s">
        <v>341</v>
      </c>
      <c r="C384" s="10" t="s">
        <v>342</v>
      </c>
      <c r="D384" s="27" t="s">
        <v>343</v>
      </c>
      <c r="E384" s="10" t="s">
        <v>294</v>
      </c>
      <c r="F384" s="14" t="s">
        <v>344</v>
      </c>
      <c r="G384" s="27" t="s">
        <v>332</v>
      </c>
    </row>
    <row r="385" customFormat="false" ht="11.45" hidden="false" customHeight="true" outlineLevel="0" collapsed="false">
      <c r="A385" s="10" t="n">
        <v>2</v>
      </c>
      <c r="B385" s="14" t="s">
        <v>967</v>
      </c>
      <c r="C385" s="15" t="s">
        <v>968</v>
      </c>
      <c r="D385" s="37" t="s">
        <v>970</v>
      </c>
      <c r="E385" s="10" t="s">
        <v>238</v>
      </c>
      <c r="F385" s="25" t="s">
        <v>971</v>
      </c>
      <c r="G385" s="27" t="s">
        <v>105</v>
      </c>
    </row>
    <row r="386" customFormat="false" ht="13.15" hidden="false" customHeight="true" outlineLevel="0" collapsed="false">
      <c r="A386" s="10" t="n">
        <v>4</v>
      </c>
      <c r="B386" s="54" t="s">
        <v>698</v>
      </c>
      <c r="C386" s="64" t="s">
        <v>699</v>
      </c>
      <c r="D386" s="27" t="s">
        <v>700</v>
      </c>
      <c r="E386" s="10" t="s">
        <v>405</v>
      </c>
      <c r="F386" s="201" t="s">
        <v>701</v>
      </c>
      <c r="G386" s="27" t="s">
        <v>152</v>
      </c>
    </row>
    <row r="387" customFormat="false" ht="11.45" hidden="false" customHeight="true" outlineLevel="0" collapsed="false">
      <c r="A387" s="10" t="n">
        <v>6</v>
      </c>
      <c r="B387" s="28" t="s">
        <v>712</v>
      </c>
      <c r="C387" s="33" t="s">
        <v>713</v>
      </c>
      <c r="D387" s="39" t="s">
        <v>715</v>
      </c>
      <c r="E387" s="33" t="s">
        <v>294</v>
      </c>
      <c r="F387" s="14" t="s">
        <v>701</v>
      </c>
      <c r="G387" s="39" t="s">
        <v>332</v>
      </c>
    </row>
    <row r="388" customFormat="false" ht="11.45" hidden="false" customHeight="true" outlineLevel="0" collapsed="false">
      <c r="A388" s="10" t="n">
        <v>42</v>
      </c>
      <c r="B388" s="14" t="s">
        <v>360</v>
      </c>
      <c r="C388" s="10" t="s">
        <v>361</v>
      </c>
      <c r="D388" s="27" t="s">
        <v>363</v>
      </c>
      <c r="E388" s="10" t="s">
        <v>294</v>
      </c>
      <c r="F388" s="14" t="s">
        <v>364</v>
      </c>
      <c r="G388" s="27" t="s">
        <v>332</v>
      </c>
    </row>
    <row r="389" customFormat="false" ht="11.45" hidden="false" customHeight="true" outlineLevel="0" collapsed="false">
      <c r="A389" s="10" t="n">
        <v>3</v>
      </c>
      <c r="B389" s="14" t="s">
        <v>741</v>
      </c>
      <c r="C389" s="15" t="s">
        <v>742</v>
      </c>
      <c r="D389" s="27" t="s">
        <v>745</v>
      </c>
      <c r="E389" s="10" t="s">
        <v>238</v>
      </c>
      <c r="F389" s="38" t="s">
        <v>747</v>
      </c>
      <c r="G389" s="11" t="s">
        <v>23</v>
      </c>
    </row>
    <row r="390" customFormat="false" ht="11.45" hidden="false" customHeight="true" outlineLevel="0" collapsed="false">
      <c r="A390" s="10" t="n">
        <v>7</v>
      </c>
      <c r="B390" s="14" t="s">
        <v>508</v>
      </c>
      <c r="C390" s="10" t="s">
        <v>509</v>
      </c>
      <c r="D390" s="27" t="s">
        <v>511</v>
      </c>
      <c r="E390" s="10" t="s">
        <v>238</v>
      </c>
      <c r="F390" s="14" t="s">
        <v>512</v>
      </c>
      <c r="G390" s="27" t="s">
        <v>241</v>
      </c>
    </row>
    <row r="391" customFormat="false" ht="11.45" hidden="false" customHeight="true" outlineLevel="0" collapsed="false">
      <c r="A391" s="10" t="n">
        <v>9</v>
      </c>
      <c r="B391" s="14" t="s">
        <v>521</v>
      </c>
      <c r="C391" s="10" t="s">
        <v>522</v>
      </c>
      <c r="D391" s="27" t="s">
        <v>524</v>
      </c>
      <c r="E391" s="10" t="s">
        <v>405</v>
      </c>
      <c r="F391" s="14" t="s">
        <v>512</v>
      </c>
      <c r="G391" s="27" t="s">
        <v>152</v>
      </c>
    </row>
    <row r="392" customFormat="false" ht="11.45" hidden="false" customHeight="true" outlineLevel="0" collapsed="false">
      <c r="A392" s="10" t="n">
        <v>3</v>
      </c>
      <c r="B392" s="14" t="s">
        <v>889</v>
      </c>
      <c r="C392" s="10" t="s">
        <v>890</v>
      </c>
      <c r="D392" s="10" t="s">
        <v>892</v>
      </c>
      <c r="E392" s="10" t="s">
        <v>405</v>
      </c>
      <c r="F392" s="14" t="s">
        <v>893</v>
      </c>
      <c r="G392" s="10" t="s">
        <v>152</v>
      </c>
    </row>
    <row r="393" customFormat="false" ht="11.45" hidden="false" customHeight="true" outlineLevel="0" collapsed="false">
      <c r="A393" s="10" t="n">
        <v>3</v>
      </c>
      <c r="B393" s="14" t="s">
        <v>947</v>
      </c>
      <c r="C393" s="10" t="s">
        <v>948</v>
      </c>
      <c r="D393" s="27" t="s">
        <v>950</v>
      </c>
      <c r="E393" s="10" t="s">
        <v>405</v>
      </c>
      <c r="F393" s="14" t="s">
        <v>893</v>
      </c>
      <c r="G393" s="27" t="s">
        <v>152</v>
      </c>
    </row>
    <row r="394" customFormat="false" ht="11.45" hidden="false" customHeight="true" outlineLevel="0" collapsed="false">
      <c r="A394" s="7" t="n">
        <v>49</v>
      </c>
      <c r="B394" s="14" t="s">
        <v>410</v>
      </c>
      <c r="C394" s="10" t="s">
        <v>411</v>
      </c>
      <c r="D394" s="27" t="s">
        <v>413</v>
      </c>
      <c r="E394" s="10" t="s">
        <v>405</v>
      </c>
      <c r="F394" s="14" t="s">
        <v>414</v>
      </c>
      <c r="G394" s="27" t="s">
        <v>152</v>
      </c>
    </row>
    <row r="395" customFormat="false" ht="11.45" hidden="false" customHeight="true" outlineLevel="0" collapsed="false">
      <c r="A395" s="10" t="n">
        <v>7</v>
      </c>
      <c r="B395" s="14" t="s">
        <v>573</v>
      </c>
      <c r="C395" s="10" t="s">
        <v>574</v>
      </c>
      <c r="D395" s="27" t="s">
        <v>576</v>
      </c>
      <c r="E395" s="10" t="s">
        <v>405</v>
      </c>
      <c r="F395" s="14" t="s">
        <v>577</v>
      </c>
      <c r="G395" s="27" t="s">
        <v>152</v>
      </c>
    </row>
    <row r="396" customFormat="false" ht="11.45" hidden="false" customHeight="true" outlineLevel="0" collapsed="false">
      <c r="A396" s="10" t="n">
        <v>34</v>
      </c>
      <c r="B396" s="54" t="s">
        <v>1700</v>
      </c>
      <c r="C396" s="64" t="s">
        <v>1701</v>
      </c>
      <c r="D396" s="27" t="s">
        <v>1702</v>
      </c>
      <c r="E396" s="10" t="s">
        <v>238</v>
      </c>
      <c r="F396" s="14" t="s">
        <v>1703</v>
      </c>
      <c r="G396" s="27" t="s">
        <v>241</v>
      </c>
    </row>
    <row r="397" customFormat="false" ht="11.45" hidden="false" customHeight="true" outlineLevel="0" collapsed="false">
      <c r="A397" s="10" t="n">
        <v>18</v>
      </c>
      <c r="B397" s="14" t="s">
        <v>2216</v>
      </c>
      <c r="C397" s="15" t="s">
        <v>2217</v>
      </c>
      <c r="D397" s="37" t="s">
        <v>2218</v>
      </c>
      <c r="E397" s="10" t="s">
        <v>294</v>
      </c>
      <c r="F397" s="25" t="s">
        <v>2219</v>
      </c>
      <c r="G397" s="27" t="s">
        <v>152</v>
      </c>
    </row>
    <row r="398" customFormat="false" ht="11.45" hidden="false" customHeight="true" outlineLevel="0" collapsed="false">
      <c r="A398" s="10" t="n">
        <v>22</v>
      </c>
      <c r="B398" s="14" t="s">
        <v>2237</v>
      </c>
      <c r="C398" s="10" t="s">
        <v>2238</v>
      </c>
      <c r="D398" s="27" t="s">
        <v>2240</v>
      </c>
      <c r="E398" s="10" t="s">
        <v>405</v>
      </c>
      <c r="F398" s="14" t="s">
        <v>2241</v>
      </c>
      <c r="G398" s="27" t="s">
        <v>152</v>
      </c>
    </row>
    <row r="399" customFormat="false" ht="11.45" hidden="false" customHeight="true" outlineLevel="0" collapsed="false">
      <c r="A399" s="10" t="n">
        <v>23</v>
      </c>
      <c r="B399" s="14" t="s">
        <v>2244</v>
      </c>
      <c r="C399" s="10" t="s">
        <v>2245</v>
      </c>
      <c r="D399" s="27" t="s">
        <v>2247</v>
      </c>
      <c r="E399" s="10" t="s">
        <v>405</v>
      </c>
      <c r="F399" s="14" t="s">
        <v>2241</v>
      </c>
      <c r="G399" s="27" t="s">
        <v>152</v>
      </c>
    </row>
    <row r="400" customFormat="false" ht="11.45" hidden="false" customHeight="true" outlineLevel="0" collapsed="false">
      <c r="A400" s="10" t="n">
        <v>32</v>
      </c>
      <c r="B400" s="54" t="s">
        <v>2110</v>
      </c>
      <c r="C400" s="89" t="s">
        <v>2111</v>
      </c>
      <c r="D400" s="10" t="s">
        <v>2112</v>
      </c>
      <c r="E400" s="10" t="s">
        <v>294</v>
      </c>
      <c r="F400" s="14" t="s">
        <v>2113</v>
      </c>
      <c r="G400" s="10" t="s">
        <v>332</v>
      </c>
    </row>
    <row r="401" customFormat="false" ht="11.45" hidden="false" customHeight="true" outlineLevel="0" collapsed="false">
      <c r="A401" s="57" t="n">
        <v>13</v>
      </c>
      <c r="B401" s="58" t="s">
        <v>2406</v>
      </c>
      <c r="C401" s="59" t="s">
        <v>2407</v>
      </c>
      <c r="D401" s="57" t="s">
        <v>2409</v>
      </c>
      <c r="E401" s="57" t="s">
        <v>405</v>
      </c>
      <c r="F401" s="62" t="s">
        <v>2410</v>
      </c>
      <c r="G401" s="57" t="s">
        <v>152</v>
      </c>
    </row>
    <row r="402" customFormat="false" ht="11.45" hidden="false" customHeight="true" outlineLevel="0" collapsed="false">
      <c r="A402" s="10" t="n">
        <v>8</v>
      </c>
      <c r="B402" s="14" t="s">
        <v>2576</v>
      </c>
      <c r="C402" s="15" t="s">
        <v>2577</v>
      </c>
      <c r="D402" s="37" t="s">
        <v>2580</v>
      </c>
      <c r="E402" s="10" t="s">
        <v>139</v>
      </c>
      <c r="F402" s="38" t="s">
        <v>2581</v>
      </c>
      <c r="G402" s="27" t="s">
        <v>152</v>
      </c>
    </row>
    <row r="403" customFormat="false" ht="11.45" hidden="false" customHeight="true" outlineLevel="0" collapsed="false">
      <c r="A403" s="10" t="n">
        <v>17</v>
      </c>
      <c r="B403" s="14" t="s">
        <v>2615</v>
      </c>
      <c r="C403" s="10" t="s">
        <v>2616</v>
      </c>
      <c r="D403" s="27" t="s">
        <v>2618</v>
      </c>
      <c r="E403" s="10" t="s">
        <v>405</v>
      </c>
      <c r="F403" s="201" t="s">
        <v>2619</v>
      </c>
      <c r="G403" s="27" t="s">
        <v>152</v>
      </c>
    </row>
    <row r="404" customFormat="false" ht="11.45" hidden="false" customHeight="true" outlineLevel="0" collapsed="false">
      <c r="A404" s="10" t="n">
        <v>15</v>
      </c>
      <c r="B404" s="51" t="s">
        <v>2707</v>
      </c>
      <c r="C404" s="64" t="s">
        <v>2708</v>
      </c>
      <c r="D404" s="27" t="s">
        <v>2710</v>
      </c>
      <c r="E404" s="10" t="s">
        <v>405</v>
      </c>
      <c r="F404" s="201" t="s">
        <v>2711</v>
      </c>
      <c r="G404" s="27" t="s">
        <v>152</v>
      </c>
    </row>
    <row r="405" customFormat="false" ht="11.45" hidden="false" customHeight="true" outlineLevel="0" collapsed="false">
      <c r="A405" s="10" t="n">
        <v>28</v>
      </c>
      <c r="B405" s="14" t="s">
        <v>251</v>
      </c>
      <c r="C405" s="15" t="s">
        <v>252</v>
      </c>
      <c r="D405" s="27" t="s">
        <v>254</v>
      </c>
      <c r="E405" s="11" t="s">
        <v>238</v>
      </c>
      <c r="F405" s="38" t="s">
        <v>255</v>
      </c>
      <c r="G405" s="44" t="s">
        <v>23</v>
      </c>
    </row>
    <row r="406" customFormat="false" ht="11.45" hidden="false" customHeight="true" outlineLevel="0" collapsed="false">
      <c r="A406" s="10" t="n">
        <v>6</v>
      </c>
      <c r="B406" s="14" t="s">
        <v>1015</v>
      </c>
      <c r="C406" s="15" t="s">
        <v>1016</v>
      </c>
      <c r="D406" s="27" t="s">
        <v>1019</v>
      </c>
      <c r="E406" s="10" t="s">
        <v>139</v>
      </c>
      <c r="F406" s="195" t="s">
        <v>1021</v>
      </c>
      <c r="G406" s="27" t="s">
        <v>152</v>
      </c>
    </row>
    <row r="407" customFormat="false" ht="11.45" hidden="false" customHeight="true" outlineLevel="0" collapsed="false">
      <c r="A407" s="10" t="n">
        <v>16</v>
      </c>
      <c r="B407" s="14" t="s">
        <v>2329</v>
      </c>
      <c r="C407" s="15" t="s">
        <v>2330</v>
      </c>
      <c r="D407" s="37" t="s">
        <v>2331</v>
      </c>
      <c r="E407" s="10" t="s">
        <v>238</v>
      </c>
      <c r="F407" s="195" t="s">
        <v>2332</v>
      </c>
      <c r="G407" s="44" t="s">
        <v>23</v>
      </c>
    </row>
    <row r="408" customFormat="false" ht="11.45" hidden="false" customHeight="true" outlineLevel="0" collapsed="false">
      <c r="A408" s="10" t="n">
        <v>16</v>
      </c>
      <c r="B408" s="14" t="s">
        <v>1601</v>
      </c>
      <c r="C408" s="15" t="s">
        <v>1602</v>
      </c>
      <c r="D408" s="27" t="s">
        <v>1604</v>
      </c>
      <c r="E408" s="10" t="s">
        <v>50</v>
      </c>
      <c r="F408" s="195" t="s">
        <v>1605</v>
      </c>
      <c r="G408" s="27" t="s">
        <v>23</v>
      </c>
    </row>
    <row r="409" customFormat="false" ht="11.45" hidden="false" customHeight="true" outlineLevel="0" collapsed="false">
      <c r="A409" s="10" t="n">
        <v>5</v>
      </c>
      <c r="B409" s="14" t="s">
        <v>1082</v>
      </c>
      <c r="C409" s="15" t="s">
        <v>1083</v>
      </c>
      <c r="D409" s="27" t="s">
        <v>1085</v>
      </c>
      <c r="E409" s="10" t="s">
        <v>19</v>
      </c>
      <c r="F409" s="38" t="s">
        <v>1086</v>
      </c>
      <c r="G409" s="44" t="s">
        <v>23</v>
      </c>
    </row>
    <row r="410" customFormat="false" ht="11.45" hidden="false" customHeight="true" outlineLevel="0" collapsed="false">
      <c r="A410" s="10" t="n">
        <v>6</v>
      </c>
      <c r="B410" s="14" t="s">
        <v>1090</v>
      </c>
      <c r="C410" s="15" t="s">
        <v>1091</v>
      </c>
      <c r="D410" s="37" t="s">
        <v>1093</v>
      </c>
      <c r="E410" s="10" t="s">
        <v>19</v>
      </c>
      <c r="F410" s="195" t="s">
        <v>1086</v>
      </c>
      <c r="G410" s="27" t="s">
        <v>11</v>
      </c>
    </row>
    <row r="411" customFormat="false" ht="11.45" hidden="false" customHeight="true" outlineLevel="0" collapsed="false">
      <c r="A411" s="10" t="n">
        <v>1</v>
      </c>
      <c r="B411" s="14" t="s">
        <v>1053</v>
      </c>
      <c r="C411" s="26" t="s">
        <v>1054</v>
      </c>
      <c r="D411" s="63" t="s">
        <v>1056</v>
      </c>
      <c r="E411" s="10" t="s">
        <v>30</v>
      </c>
      <c r="F411" s="38" t="s">
        <v>1058</v>
      </c>
      <c r="G411" s="44" t="s">
        <v>11</v>
      </c>
    </row>
    <row r="412" customFormat="false" ht="11.45" hidden="false" customHeight="true" outlineLevel="0" collapsed="false">
      <c r="A412" s="10" t="n">
        <v>3</v>
      </c>
      <c r="B412" s="14" t="s">
        <v>1069</v>
      </c>
      <c r="C412" s="15" t="s">
        <v>1070</v>
      </c>
      <c r="D412" s="9" t="s">
        <v>1072</v>
      </c>
      <c r="E412" s="10" t="s">
        <v>30</v>
      </c>
      <c r="F412" s="17" t="s">
        <v>1073</v>
      </c>
      <c r="G412" s="10" t="s">
        <v>23</v>
      </c>
    </row>
    <row r="413" customFormat="false" ht="11.45" hidden="false" customHeight="true" outlineLevel="0" collapsed="false">
      <c r="A413" s="10" t="n">
        <v>4</v>
      </c>
      <c r="B413" s="25" t="s">
        <v>1077</v>
      </c>
      <c r="C413" s="26" t="s">
        <v>1078</v>
      </c>
      <c r="D413" s="10" t="s">
        <v>1079</v>
      </c>
      <c r="E413" s="10" t="s">
        <v>30</v>
      </c>
      <c r="F413" s="194" t="s">
        <v>1073</v>
      </c>
      <c r="G413" s="10" t="s">
        <v>23</v>
      </c>
    </row>
    <row r="414" customFormat="false" ht="11.45" hidden="false" customHeight="true" outlineLevel="0" collapsed="false">
      <c r="A414" s="10" t="n">
        <v>2</v>
      </c>
      <c r="B414" s="14" t="s">
        <v>1062</v>
      </c>
      <c r="C414" s="26" t="s">
        <v>1063</v>
      </c>
      <c r="D414" s="9" t="s">
        <v>1065</v>
      </c>
      <c r="E414" s="10" t="s">
        <v>30</v>
      </c>
      <c r="F414" s="17" t="s">
        <v>1066</v>
      </c>
      <c r="G414" s="11" t="s">
        <v>11</v>
      </c>
    </row>
    <row r="415" s="71" customFormat="true" ht="11.45" hidden="false" customHeight="true" outlineLevel="0" collapsed="false">
      <c r="A415" s="70" t="n">
        <v>5</v>
      </c>
      <c r="B415" s="71" t="s">
        <v>1007</v>
      </c>
      <c r="C415" s="72" t="s">
        <v>1008</v>
      </c>
      <c r="D415" s="76" t="s">
        <v>1011</v>
      </c>
      <c r="E415" s="70" t="s">
        <v>19</v>
      </c>
      <c r="F415" s="87" t="s">
        <v>1012</v>
      </c>
      <c r="G415" s="70" t="s">
        <v>23</v>
      </c>
    </row>
    <row r="416" s="71" customFormat="true" ht="11.45" hidden="false" customHeight="true" outlineLevel="0" collapsed="false">
      <c r="A416" s="57" t="n">
        <v>12</v>
      </c>
      <c r="B416" s="206" t="s">
        <v>108</v>
      </c>
      <c r="C416" s="207" t="s">
        <v>109</v>
      </c>
      <c r="D416" s="208" t="s">
        <v>111</v>
      </c>
      <c r="E416" s="209" t="s">
        <v>19</v>
      </c>
      <c r="F416" s="210" t="s">
        <v>113</v>
      </c>
      <c r="G416" s="209" t="s">
        <v>23</v>
      </c>
    </row>
    <row r="417" customFormat="false" ht="11.45" hidden="false" customHeight="true" outlineLevel="0" collapsed="false">
      <c r="A417" s="57" t="n">
        <v>22</v>
      </c>
      <c r="B417" s="62" t="s">
        <v>201</v>
      </c>
      <c r="C417" s="197" t="s">
        <v>202</v>
      </c>
      <c r="D417" s="57" t="s">
        <v>204</v>
      </c>
      <c r="E417" s="57" t="s">
        <v>50</v>
      </c>
      <c r="F417" s="61" t="s">
        <v>205</v>
      </c>
      <c r="G417" s="57" t="s">
        <v>105</v>
      </c>
    </row>
    <row r="418" customFormat="false" ht="11.45" hidden="false" customHeight="true" outlineLevel="0" collapsed="false">
      <c r="A418" s="7" t="n">
        <v>31</v>
      </c>
      <c r="B418" s="14" t="s">
        <v>273</v>
      </c>
      <c r="C418" s="15" t="s">
        <v>274</v>
      </c>
      <c r="D418" s="27" t="s">
        <v>276</v>
      </c>
      <c r="E418" s="11" t="s">
        <v>261</v>
      </c>
      <c r="F418" s="38" t="s">
        <v>277</v>
      </c>
      <c r="G418" s="10" t="s">
        <v>152</v>
      </c>
    </row>
    <row r="419" customFormat="false" ht="11.45" hidden="false" customHeight="true" outlineLevel="0" collapsed="false">
      <c r="A419" s="7" t="n">
        <v>33</v>
      </c>
      <c r="B419" s="14" t="s">
        <v>290</v>
      </c>
      <c r="C419" s="15" t="s">
        <v>291</v>
      </c>
      <c r="D419" s="27" t="s">
        <v>293</v>
      </c>
      <c r="E419" s="10" t="s">
        <v>294</v>
      </c>
      <c r="F419" s="195" t="s">
        <v>295</v>
      </c>
      <c r="G419" s="10" t="s">
        <v>152</v>
      </c>
    </row>
    <row r="420" customFormat="false" ht="11.45" hidden="false" customHeight="true" outlineLevel="0" collapsed="false">
      <c r="A420" s="10" t="n">
        <v>16</v>
      </c>
      <c r="B420" s="14" t="s">
        <v>144</v>
      </c>
      <c r="C420" s="15" t="s">
        <v>145</v>
      </c>
      <c r="D420" s="27" t="s">
        <v>148</v>
      </c>
      <c r="E420" s="10" t="s">
        <v>139</v>
      </c>
      <c r="F420" s="195" t="s">
        <v>150</v>
      </c>
      <c r="G420" s="10" t="s">
        <v>152</v>
      </c>
    </row>
    <row r="421" customFormat="false" ht="11.45" hidden="false" customHeight="true" outlineLevel="0" collapsed="false">
      <c r="A421" s="10" t="n">
        <v>36</v>
      </c>
      <c r="B421" s="14" t="s">
        <v>318</v>
      </c>
      <c r="C421" s="15" t="s">
        <v>319</v>
      </c>
      <c r="D421" s="27" t="s">
        <v>322</v>
      </c>
      <c r="E421" s="10" t="s">
        <v>294</v>
      </c>
      <c r="F421" s="17" t="s">
        <v>323</v>
      </c>
      <c r="G421" s="11" t="s">
        <v>152</v>
      </c>
    </row>
    <row r="422" customFormat="false" ht="11.45" hidden="false" customHeight="true" outlineLevel="0" collapsed="false">
      <c r="A422" s="10" t="n">
        <v>16</v>
      </c>
      <c r="B422" s="14" t="s">
        <v>2496</v>
      </c>
      <c r="C422" s="10" t="s">
        <v>2497</v>
      </c>
      <c r="D422" s="27" t="s">
        <v>2499</v>
      </c>
      <c r="E422" s="10" t="s">
        <v>294</v>
      </c>
      <c r="F422" s="14" t="s">
        <v>2500</v>
      </c>
      <c r="G422" s="10" t="s">
        <v>332</v>
      </c>
    </row>
    <row r="423" customFormat="false" ht="11.45" hidden="false" customHeight="true" outlineLevel="0" collapsed="false">
      <c r="A423" s="7" t="n">
        <v>35</v>
      </c>
      <c r="B423" s="14" t="s">
        <v>309</v>
      </c>
      <c r="C423" s="15" t="s">
        <v>310</v>
      </c>
      <c r="D423" s="37" t="s">
        <v>313</v>
      </c>
      <c r="E423" s="10" t="s">
        <v>294</v>
      </c>
      <c r="F423" s="17" t="s">
        <v>314</v>
      </c>
      <c r="G423" s="10" t="s">
        <v>152</v>
      </c>
    </row>
    <row r="424" customFormat="false" ht="11.45" hidden="false" customHeight="true" outlineLevel="0" collapsed="false">
      <c r="A424" s="10" t="n">
        <v>17</v>
      </c>
      <c r="B424" s="14" t="s">
        <v>2209</v>
      </c>
      <c r="C424" s="15" t="s">
        <v>2210</v>
      </c>
      <c r="D424" s="37" t="s">
        <v>2213</v>
      </c>
      <c r="E424" s="10" t="s">
        <v>238</v>
      </c>
      <c r="F424" s="17" t="s">
        <v>2214</v>
      </c>
      <c r="G424" s="10" t="s">
        <v>23</v>
      </c>
    </row>
    <row r="425" customFormat="false" ht="11.45" hidden="false" customHeight="true" outlineLevel="0" collapsed="false">
      <c r="A425" s="7" t="n">
        <v>45</v>
      </c>
      <c r="B425" s="14" t="s">
        <v>2688</v>
      </c>
      <c r="C425" s="15" t="s">
        <v>2689</v>
      </c>
      <c r="D425" s="27" t="s">
        <v>2690</v>
      </c>
      <c r="E425" s="10" t="s">
        <v>294</v>
      </c>
      <c r="F425" s="17" t="s">
        <v>2691</v>
      </c>
      <c r="G425" s="11" t="s">
        <v>152</v>
      </c>
    </row>
    <row r="426" customFormat="false" ht="11.45" hidden="false" customHeight="true" outlineLevel="0" collapsed="false">
      <c r="A426" s="10" t="n">
        <v>34</v>
      </c>
      <c r="B426" s="14" t="s">
        <v>299</v>
      </c>
      <c r="C426" s="15" t="s">
        <v>300</v>
      </c>
      <c r="D426" s="27" t="s">
        <v>303</v>
      </c>
      <c r="E426" s="10" t="s">
        <v>294</v>
      </c>
      <c r="F426" s="17" t="s">
        <v>304</v>
      </c>
      <c r="G426" s="10" t="s">
        <v>152</v>
      </c>
    </row>
    <row r="427" customFormat="false" ht="11.45" hidden="false" customHeight="true" outlineLevel="0" collapsed="false">
      <c r="A427" s="10" t="n">
        <v>46</v>
      </c>
      <c r="B427" s="14" t="s">
        <v>388</v>
      </c>
      <c r="C427" s="15" t="s">
        <v>389</v>
      </c>
      <c r="D427" s="37" t="s">
        <v>391</v>
      </c>
      <c r="E427" s="10" t="s">
        <v>392</v>
      </c>
      <c r="F427" s="38" t="s">
        <v>393</v>
      </c>
      <c r="G427" s="10" t="s">
        <v>152</v>
      </c>
    </row>
    <row r="428" customFormat="false" ht="11.45" hidden="false" customHeight="true" outlineLevel="0" collapsed="false">
      <c r="A428" s="7" t="n">
        <v>15</v>
      </c>
      <c r="B428" s="14" t="s">
        <v>135</v>
      </c>
      <c r="C428" s="15" t="s">
        <v>136</v>
      </c>
      <c r="D428" s="37" t="s">
        <v>138</v>
      </c>
      <c r="E428" s="11" t="s">
        <v>139</v>
      </c>
      <c r="F428" s="38" t="s">
        <v>140</v>
      </c>
      <c r="G428" s="10" t="s">
        <v>141</v>
      </c>
    </row>
    <row r="429" customFormat="false" ht="11.45" hidden="false" customHeight="true" outlineLevel="0" collapsed="false">
      <c r="A429" s="10" t="n">
        <v>2</v>
      </c>
      <c r="B429" s="14" t="s">
        <v>536</v>
      </c>
      <c r="C429" s="15" t="s">
        <v>537</v>
      </c>
      <c r="D429" s="27" t="s">
        <v>540</v>
      </c>
      <c r="E429" s="10" t="s">
        <v>139</v>
      </c>
      <c r="F429" s="195" t="s">
        <v>541</v>
      </c>
      <c r="G429" s="10" t="s">
        <v>23</v>
      </c>
    </row>
    <row r="430" customFormat="false" ht="11.45" hidden="false" customHeight="true" outlineLevel="0" collapsed="false">
      <c r="A430" s="10" t="n">
        <v>18</v>
      </c>
      <c r="B430" s="14" t="s">
        <v>167</v>
      </c>
      <c r="C430" s="15" t="s">
        <v>168</v>
      </c>
      <c r="D430" s="9" t="s">
        <v>171</v>
      </c>
      <c r="E430" s="33" t="s">
        <v>50</v>
      </c>
      <c r="F430" s="17" t="s">
        <v>172</v>
      </c>
      <c r="G430" s="10" t="s">
        <v>23</v>
      </c>
    </row>
    <row r="431" customFormat="false" ht="11.45" hidden="false" customHeight="true" outlineLevel="0" collapsed="false">
      <c r="A431" s="10" t="n">
        <v>4</v>
      </c>
      <c r="B431" s="14" t="s">
        <v>488</v>
      </c>
      <c r="C431" s="15" t="s">
        <v>489</v>
      </c>
      <c r="D431" s="10" t="s">
        <v>491</v>
      </c>
      <c r="E431" s="11" t="s">
        <v>50</v>
      </c>
      <c r="F431" s="25" t="s">
        <v>492</v>
      </c>
      <c r="G431" s="10" t="s">
        <v>23</v>
      </c>
    </row>
    <row r="432" customFormat="false" ht="11.45" hidden="false" customHeight="true" outlineLevel="0" collapsed="false">
      <c r="A432" s="10" t="n">
        <v>2</v>
      </c>
      <c r="B432" s="14" t="s">
        <v>472</v>
      </c>
      <c r="C432" s="15" t="s">
        <v>473</v>
      </c>
      <c r="D432" s="10" t="s">
        <v>476</v>
      </c>
      <c r="E432" s="11" t="s">
        <v>50</v>
      </c>
      <c r="F432" s="17" t="s">
        <v>477</v>
      </c>
      <c r="G432" s="10" t="s">
        <v>23</v>
      </c>
    </row>
    <row r="433" customFormat="false" ht="11.45" hidden="false" customHeight="true" outlineLevel="0" collapsed="false">
      <c r="A433" s="10" t="n">
        <v>3</v>
      </c>
      <c r="B433" s="14" t="s">
        <v>591</v>
      </c>
      <c r="C433" s="26" t="s">
        <v>592</v>
      </c>
      <c r="D433" s="10" t="s">
        <v>594</v>
      </c>
      <c r="E433" s="10" t="s">
        <v>50</v>
      </c>
      <c r="F433" s="17" t="s">
        <v>595</v>
      </c>
      <c r="G433" s="11" t="s">
        <v>23</v>
      </c>
    </row>
    <row r="434" customFormat="false" ht="11.45" hidden="false" customHeight="true" outlineLevel="0" collapsed="false">
      <c r="A434" s="10" t="n">
        <v>2</v>
      </c>
      <c r="B434" s="14" t="s">
        <v>441</v>
      </c>
      <c r="C434" s="26" t="s">
        <v>442</v>
      </c>
      <c r="D434" s="9" t="s">
        <v>444</v>
      </c>
      <c r="E434" s="10" t="s">
        <v>50</v>
      </c>
      <c r="F434" s="25" t="s">
        <v>446</v>
      </c>
      <c r="G434" s="10" t="s">
        <v>105</v>
      </c>
    </row>
    <row r="435" customFormat="false" ht="11.45" hidden="false" customHeight="true" outlineLevel="0" collapsed="false">
      <c r="A435" s="7" t="n">
        <v>23</v>
      </c>
      <c r="B435" s="14" t="s">
        <v>208</v>
      </c>
      <c r="C435" s="26" t="s">
        <v>209</v>
      </c>
      <c r="D435" s="9" t="s">
        <v>212</v>
      </c>
      <c r="E435" s="10" t="s">
        <v>139</v>
      </c>
      <c r="F435" s="25" t="s">
        <v>213</v>
      </c>
      <c r="G435" s="10" t="s">
        <v>23</v>
      </c>
    </row>
    <row r="436" customFormat="false" ht="11.45" hidden="false" customHeight="true" outlineLevel="0" collapsed="false">
      <c r="A436" s="7" t="n">
        <v>21</v>
      </c>
      <c r="B436" s="14" t="s">
        <v>192</v>
      </c>
      <c r="C436" s="26" t="s">
        <v>193</v>
      </c>
      <c r="D436" s="9" t="s">
        <v>196</v>
      </c>
      <c r="E436" s="11" t="s">
        <v>139</v>
      </c>
      <c r="F436" s="17" t="s">
        <v>197</v>
      </c>
      <c r="G436" s="10" t="s">
        <v>23</v>
      </c>
    </row>
    <row r="437" customFormat="false" ht="11.45" hidden="false" customHeight="true" outlineLevel="0" collapsed="false">
      <c r="A437" s="10" t="n">
        <v>10</v>
      </c>
      <c r="B437" s="14" t="s">
        <v>91</v>
      </c>
      <c r="C437" s="26" t="s">
        <v>92</v>
      </c>
      <c r="D437" s="10" t="s">
        <v>95</v>
      </c>
      <c r="E437" s="10" t="s">
        <v>30</v>
      </c>
      <c r="F437" s="25" t="s">
        <v>96</v>
      </c>
      <c r="G437" s="10" t="s">
        <v>23</v>
      </c>
    </row>
    <row r="438" customFormat="false" ht="11.45" hidden="false" customHeight="true" outlineLevel="0" collapsed="false">
      <c r="A438" s="10" t="n">
        <v>24</v>
      </c>
      <c r="B438" s="14" t="s">
        <v>216</v>
      </c>
      <c r="C438" s="26" t="s">
        <v>217</v>
      </c>
      <c r="D438" s="9" t="s">
        <v>220</v>
      </c>
      <c r="E438" s="10" t="s">
        <v>139</v>
      </c>
      <c r="F438" s="17" t="s">
        <v>221</v>
      </c>
      <c r="G438" s="10" t="s">
        <v>23</v>
      </c>
    </row>
    <row r="439" customFormat="false" ht="11.45" hidden="false" customHeight="true" outlineLevel="0" collapsed="false">
      <c r="A439" s="10" t="n">
        <v>30</v>
      </c>
      <c r="B439" s="14" t="s">
        <v>266</v>
      </c>
      <c r="C439" s="26" t="s">
        <v>267</v>
      </c>
      <c r="D439" s="10" t="s">
        <v>269</v>
      </c>
      <c r="E439" s="11" t="s">
        <v>261</v>
      </c>
      <c r="F439" s="17" t="s">
        <v>270</v>
      </c>
      <c r="G439" s="11" t="s">
        <v>141</v>
      </c>
    </row>
    <row r="440" customFormat="false" ht="11.45" hidden="false" customHeight="true" outlineLevel="0" collapsed="false">
      <c r="A440" s="211" t="n">
        <v>29</v>
      </c>
      <c r="B440" s="62" t="s">
        <v>257</v>
      </c>
      <c r="C440" s="197" t="s">
        <v>258</v>
      </c>
      <c r="D440" s="202" t="s">
        <v>260</v>
      </c>
      <c r="E440" s="200" t="s">
        <v>261</v>
      </c>
      <c r="F440" s="199" t="s">
        <v>262</v>
      </c>
      <c r="G440" s="57" t="s">
        <v>105</v>
      </c>
    </row>
    <row r="441" customFormat="false" ht="11.45" hidden="false" customHeight="true" outlineLevel="0" collapsed="false">
      <c r="A441" s="7" t="n">
        <v>19</v>
      </c>
      <c r="B441" s="14" t="s">
        <v>175</v>
      </c>
      <c r="C441" s="15" t="s">
        <v>176</v>
      </c>
      <c r="D441" s="10" t="s">
        <v>179</v>
      </c>
      <c r="E441" s="11" t="s">
        <v>139</v>
      </c>
      <c r="F441" s="17" t="s">
        <v>180</v>
      </c>
      <c r="G441" s="10" t="s">
        <v>23</v>
      </c>
    </row>
    <row r="442" customFormat="false" ht="11.45" hidden="false" customHeight="true" outlineLevel="0" collapsed="false">
      <c r="A442" s="10" t="n">
        <v>44</v>
      </c>
      <c r="B442" s="14" t="s">
        <v>373</v>
      </c>
      <c r="C442" s="15" t="s">
        <v>374</v>
      </c>
      <c r="D442" s="27" t="s">
        <v>377</v>
      </c>
      <c r="E442" s="10" t="s">
        <v>294</v>
      </c>
      <c r="F442" s="38" t="s">
        <v>378</v>
      </c>
      <c r="G442" s="10" t="s">
        <v>152</v>
      </c>
    </row>
    <row r="443" customFormat="false" ht="11.45" hidden="false" customHeight="true" outlineLevel="0" collapsed="false">
      <c r="A443" s="7" t="n">
        <v>43</v>
      </c>
      <c r="B443" s="14" t="s">
        <v>367</v>
      </c>
      <c r="C443" s="15" t="s">
        <v>368</v>
      </c>
      <c r="D443" s="27" t="s">
        <v>369</v>
      </c>
      <c r="E443" s="10" t="s">
        <v>294</v>
      </c>
      <c r="F443" s="38" t="s">
        <v>370</v>
      </c>
      <c r="G443" s="10" t="s">
        <v>152</v>
      </c>
    </row>
    <row r="444" customFormat="false" ht="11.45" hidden="false" customHeight="true" outlineLevel="0" collapsed="false">
      <c r="A444" s="10" t="n">
        <v>32</v>
      </c>
      <c r="B444" s="14" t="s">
        <v>281</v>
      </c>
      <c r="C444" s="15" t="s">
        <v>282</v>
      </c>
      <c r="D444" s="27" t="s">
        <v>285</v>
      </c>
      <c r="E444" s="11" t="s">
        <v>261</v>
      </c>
      <c r="F444" s="38" t="s">
        <v>286</v>
      </c>
      <c r="G444" s="11" t="s">
        <v>152</v>
      </c>
    </row>
    <row r="445" customFormat="false" ht="11.45" hidden="false" customHeight="true" outlineLevel="0" collapsed="false">
      <c r="A445" s="7" t="n">
        <v>45</v>
      </c>
      <c r="B445" s="14" t="s">
        <v>381</v>
      </c>
      <c r="C445" s="15" t="s">
        <v>382</v>
      </c>
      <c r="D445" s="63" t="s">
        <v>384</v>
      </c>
      <c r="E445" s="10" t="s">
        <v>294</v>
      </c>
      <c r="F445" s="17" t="s">
        <v>385</v>
      </c>
      <c r="G445" s="10" t="s">
        <v>152</v>
      </c>
    </row>
    <row r="446" customFormat="false" ht="11.45" hidden="false" customHeight="true" outlineLevel="0" collapsed="false">
      <c r="A446" s="7" t="n">
        <v>11</v>
      </c>
      <c r="B446" s="14" t="s">
        <v>99</v>
      </c>
      <c r="C446" s="15" t="s">
        <v>100</v>
      </c>
      <c r="D446" s="27" t="s">
        <v>101</v>
      </c>
      <c r="E446" s="10" t="s">
        <v>50</v>
      </c>
      <c r="F446" s="38" t="s">
        <v>103</v>
      </c>
      <c r="G446" s="10" t="s">
        <v>105</v>
      </c>
    </row>
    <row r="447" customFormat="false" ht="11.45" hidden="false" customHeight="true" outlineLevel="0" collapsed="false">
      <c r="A447" s="7" t="n">
        <v>25</v>
      </c>
      <c r="B447" s="14" t="s">
        <v>225</v>
      </c>
      <c r="C447" s="15" t="s">
        <v>226</v>
      </c>
      <c r="D447" s="27" t="s">
        <v>229</v>
      </c>
      <c r="E447" s="10" t="s">
        <v>139</v>
      </c>
      <c r="F447" s="38" t="s">
        <v>230</v>
      </c>
      <c r="G447" s="10" t="s">
        <v>23</v>
      </c>
    </row>
    <row r="448" customFormat="false" ht="11.45" hidden="false" customHeight="true" outlineLevel="0" collapsed="false">
      <c r="A448" s="10" t="n">
        <v>4</v>
      </c>
      <c r="B448" s="14" t="s">
        <v>748</v>
      </c>
      <c r="C448" s="10" t="s">
        <v>749</v>
      </c>
      <c r="D448" s="27" t="s">
        <v>752</v>
      </c>
      <c r="E448" s="10" t="s">
        <v>405</v>
      </c>
      <c r="F448" s="201" t="s">
        <v>753</v>
      </c>
      <c r="G448" s="11" t="s">
        <v>152</v>
      </c>
    </row>
    <row r="449" customFormat="false" ht="11.45" hidden="false" customHeight="true" outlineLevel="0" collapsed="false">
      <c r="A449" s="10" t="n">
        <v>8</v>
      </c>
      <c r="B449" s="25" t="s">
        <v>71</v>
      </c>
      <c r="C449" s="15" t="s">
        <v>72</v>
      </c>
      <c r="D449" s="37" t="s">
        <v>75</v>
      </c>
      <c r="E449" s="10" t="s">
        <v>30</v>
      </c>
      <c r="F449" s="38" t="s">
        <v>77</v>
      </c>
      <c r="G449" s="10" t="s">
        <v>11</v>
      </c>
    </row>
    <row r="450" customFormat="false" ht="11.45" hidden="false" customHeight="true" outlineLevel="0" collapsed="false">
      <c r="A450" s="10" t="n">
        <v>14</v>
      </c>
      <c r="B450" s="25" t="s">
        <v>125</v>
      </c>
      <c r="C450" s="15" t="s">
        <v>126</v>
      </c>
      <c r="D450" s="37" t="s">
        <v>129</v>
      </c>
      <c r="E450" s="10" t="s">
        <v>50</v>
      </c>
      <c r="F450" s="38" t="s">
        <v>131</v>
      </c>
      <c r="G450" s="10" t="s">
        <v>23</v>
      </c>
    </row>
    <row r="451" customFormat="false" ht="11.45" hidden="false" customHeight="true" outlineLevel="0" collapsed="false">
      <c r="A451" s="10" t="n">
        <v>3</v>
      </c>
      <c r="B451" s="25" t="s">
        <v>689</v>
      </c>
      <c r="C451" s="15" t="s">
        <v>690</v>
      </c>
      <c r="D451" s="9" t="s">
        <v>693</v>
      </c>
      <c r="E451" s="10" t="s">
        <v>50</v>
      </c>
      <c r="F451" s="195" t="s">
        <v>694</v>
      </c>
      <c r="G451" s="10" t="s">
        <v>23</v>
      </c>
    </row>
    <row r="452" customFormat="false" ht="11.45" hidden="false" customHeight="true" outlineLevel="0" collapsed="false">
      <c r="A452" s="10" t="n">
        <v>5</v>
      </c>
      <c r="B452" s="25" t="s">
        <v>917</v>
      </c>
      <c r="C452" s="15" t="s">
        <v>918</v>
      </c>
      <c r="D452" s="37" t="s">
        <v>920</v>
      </c>
      <c r="E452" s="10" t="s">
        <v>19</v>
      </c>
      <c r="F452" s="195" t="s">
        <v>921</v>
      </c>
      <c r="G452" s="10" t="s">
        <v>23</v>
      </c>
    </row>
    <row r="453" customFormat="false" ht="11.45" hidden="false" customHeight="true" outlineLevel="0" collapsed="false">
      <c r="A453" s="10" t="n">
        <v>2</v>
      </c>
      <c r="B453" s="25" t="s">
        <v>816</v>
      </c>
      <c r="C453" s="15" t="s">
        <v>817</v>
      </c>
      <c r="D453" s="27" t="s">
        <v>820</v>
      </c>
      <c r="E453" s="10" t="s">
        <v>50</v>
      </c>
      <c r="F453" s="195" t="s">
        <v>821</v>
      </c>
      <c r="G453" s="10" t="s">
        <v>23</v>
      </c>
    </row>
    <row r="454" customFormat="false" ht="11.45" hidden="false" customHeight="true" outlineLevel="0" collapsed="false">
      <c r="A454" s="10" t="n">
        <v>5</v>
      </c>
      <c r="B454" s="25" t="s">
        <v>495</v>
      </c>
      <c r="C454" s="26" t="s">
        <v>496</v>
      </c>
      <c r="D454" s="9" t="s">
        <v>498</v>
      </c>
      <c r="E454" s="10" t="s">
        <v>50</v>
      </c>
      <c r="F454" s="25" t="s">
        <v>499</v>
      </c>
      <c r="G454" s="10" t="s">
        <v>23</v>
      </c>
    </row>
    <row r="455" customFormat="false" ht="11.45" hidden="false" customHeight="true" outlineLevel="0" collapsed="false">
      <c r="A455" s="10" t="n">
        <v>2</v>
      </c>
      <c r="B455" s="14" t="s">
        <v>581</v>
      </c>
      <c r="C455" s="26" t="s">
        <v>582</v>
      </c>
      <c r="D455" s="9" t="s">
        <v>585</v>
      </c>
      <c r="E455" s="11" t="s">
        <v>19</v>
      </c>
      <c r="F455" s="17" t="s">
        <v>587</v>
      </c>
      <c r="G455" s="10" t="s">
        <v>23</v>
      </c>
    </row>
    <row r="456" customFormat="false" ht="11.45" hidden="false" customHeight="true" outlineLevel="0" collapsed="false">
      <c r="A456" s="10" t="n">
        <v>4</v>
      </c>
      <c r="B456" s="51" t="s">
        <v>457</v>
      </c>
      <c r="C456" s="52" t="s">
        <v>458</v>
      </c>
      <c r="D456" s="10" t="s">
        <v>459</v>
      </c>
      <c r="E456" s="10" t="s">
        <v>405</v>
      </c>
      <c r="F456" s="14" t="s">
        <v>460</v>
      </c>
      <c r="G456" s="10" t="s">
        <v>152</v>
      </c>
    </row>
    <row r="457" customFormat="false" ht="11.45" hidden="false" customHeight="true" outlineLevel="0" collapsed="false">
      <c r="A457" s="57" t="n">
        <v>6</v>
      </c>
      <c r="B457" s="62" t="s">
        <v>502</v>
      </c>
      <c r="C457" s="57" t="s">
        <v>503</v>
      </c>
      <c r="D457" s="57" t="s">
        <v>505</v>
      </c>
      <c r="E457" s="57" t="s">
        <v>238</v>
      </c>
      <c r="F457" s="62" t="s">
        <v>460</v>
      </c>
      <c r="G457" s="57" t="s">
        <v>241</v>
      </c>
    </row>
    <row r="458" customFormat="false" ht="11.45" hidden="false" customHeight="true" outlineLevel="0" collapsed="false">
      <c r="A458" s="10" t="n">
        <v>6</v>
      </c>
      <c r="B458" s="14" t="s">
        <v>560</v>
      </c>
      <c r="C458" s="10" t="s">
        <v>561</v>
      </c>
      <c r="D458" s="27" t="s">
        <v>563</v>
      </c>
      <c r="E458" s="10" t="s">
        <v>238</v>
      </c>
      <c r="F458" s="201" t="s">
        <v>460</v>
      </c>
      <c r="G458" s="27" t="s">
        <v>241</v>
      </c>
    </row>
    <row r="459" customFormat="false" ht="11.45" hidden="false" customHeight="true" outlineLevel="0" collapsed="false">
      <c r="A459" s="10" t="n">
        <v>3</v>
      </c>
      <c r="B459" s="14" t="s">
        <v>626</v>
      </c>
      <c r="C459" s="10" t="s">
        <v>627</v>
      </c>
      <c r="D459" s="27" t="s">
        <v>629</v>
      </c>
      <c r="E459" s="10" t="s">
        <v>238</v>
      </c>
      <c r="F459" s="201" t="s">
        <v>460</v>
      </c>
      <c r="G459" s="27" t="s">
        <v>241</v>
      </c>
    </row>
    <row r="460" customFormat="false" ht="11.45" hidden="false" customHeight="true" outlineLevel="0" collapsed="false">
      <c r="A460" s="10" t="n">
        <v>6</v>
      </c>
      <c r="B460" s="54" t="s">
        <v>764</v>
      </c>
      <c r="C460" s="64" t="s">
        <v>765</v>
      </c>
      <c r="D460" s="27" t="s">
        <v>767</v>
      </c>
      <c r="E460" s="10" t="s">
        <v>405</v>
      </c>
      <c r="F460" s="201" t="s">
        <v>460</v>
      </c>
      <c r="G460" s="27" t="s">
        <v>152</v>
      </c>
    </row>
    <row r="461" customFormat="false" ht="11.45" hidden="false" customHeight="true" outlineLevel="0" collapsed="false">
      <c r="A461" s="10" t="n">
        <v>7</v>
      </c>
      <c r="B461" s="14" t="s">
        <v>770</v>
      </c>
      <c r="C461" s="10" t="s">
        <v>771</v>
      </c>
      <c r="D461" s="27" t="s">
        <v>773</v>
      </c>
      <c r="E461" s="10" t="s">
        <v>405</v>
      </c>
      <c r="F461" s="201" t="s">
        <v>460</v>
      </c>
      <c r="G461" s="27" t="s">
        <v>152</v>
      </c>
    </row>
    <row r="462" customFormat="false" ht="11.45" hidden="false" customHeight="true" outlineLevel="0" collapsed="false">
      <c r="A462" s="10" t="n">
        <v>4</v>
      </c>
      <c r="B462" s="14" t="s">
        <v>800</v>
      </c>
      <c r="C462" s="10" t="s">
        <v>801</v>
      </c>
      <c r="D462" s="27" t="s">
        <v>803</v>
      </c>
      <c r="E462" s="10" t="s">
        <v>238</v>
      </c>
      <c r="F462" s="201" t="s">
        <v>460</v>
      </c>
      <c r="G462" s="27" t="s">
        <v>241</v>
      </c>
    </row>
    <row r="463" customFormat="false" ht="11.45" hidden="false" customHeight="true" outlineLevel="0" collapsed="false">
      <c r="A463" s="10" t="n">
        <v>4</v>
      </c>
      <c r="B463" s="14" t="s">
        <v>923</v>
      </c>
      <c r="C463" s="10" t="s">
        <v>924</v>
      </c>
      <c r="D463" s="27" t="s">
        <v>926</v>
      </c>
      <c r="E463" s="10" t="s">
        <v>405</v>
      </c>
      <c r="F463" s="201" t="s">
        <v>927</v>
      </c>
      <c r="G463" s="27" t="s">
        <v>152</v>
      </c>
    </row>
    <row r="464" customFormat="false" ht="11.45" hidden="false" customHeight="true" outlineLevel="0" collapsed="false">
      <c r="A464" s="7" t="n">
        <v>41</v>
      </c>
      <c r="B464" s="14" t="s">
        <v>353</v>
      </c>
      <c r="C464" s="10" t="s">
        <v>354</v>
      </c>
      <c r="D464" s="55" t="s">
        <v>355</v>
      </c>
      <c r="E464" s="10" t="s">
        <v>294</v>
      </c>
      <c r="F464" s="14" t="s">
        <v>356</v>
      </c>
      <c r="G464" s="10" t="s">
        <v>332</v>
      </c>
    </row>
    <row r="465" customFormat="false" ht="11.45" hidden="false" customHeight="true" outlineLevel="0" collapsed="false">
      <c r="A465" s="10" t="n">
        <v>50</v>
      </c>
      <c r="B465" s="14" t="s">
        <v>417</v>
      </c>
      <c r="C465" s="10" t="s">
        <v>418</v>
      </c>
      <c r="D465" s="27" t="s">
        <v>420</v>
      </c>
      <c r="E465" s="10" t="s">
        <v>405</v>
      </c>
      <c r="F465" s="201" t="s">
        <v>356</v>
      </c>
      <c r="G465" s="27" t="s">
        <v>152</v>
      </c>
    </row>
    <row r="466" customFormat="false" ht="11.45" hidden="false" customHeight="true" outlineLevel="0" collapsed="false">
      <c r="A466" s="10" t="n">
        <v>7</v>
      </c>
      <c r="B466" s="14" t="s">
        <v>718</v>
      </c>
      <c r="C466" s="10" t="s">
        <v>719</v>
      </c>
      <c r="D466" s="27" t="s">
        <v>721</v>
      </c>
      <c r="E466" s="10" t="s">
        <v>238</v>
      </c>
      <c r="F466" s="201" t="s">
        <v>722</v>
      </c>
      <c r="G466" s="27" t="s">
        <v>241</v>
      </c>
    </row>
    <row r="467" customFormat="false" ht="11.45" hidden="false" customHeight="true" outlineLevel="0" collapsed="false">
      <c r="A467" s="10" t="n">
        <v>5</v>
      </c>
      <c r="B467" s="51" t="s">
        <v>637</v>
      </c>
      <c r="C467" s="64" t="s">
        <v>638</v>
      </c>
      <c r="D467" s="27" t="s">
        <v>639</v>
      </c>
      <c r="E467" s="10" t="s">
        <v>405</v>
      </c>
      <c r="F467" s="201" t="s">
        <v>640</v>
      </c>
      <c r="G467" s="27" t="s">
        <v>152</v>
      </c>
    </row>
    <row r="468" customFormat="false" ht="11.45" hidden="false" customHeight="true" outlineLevel="0" collapsed="false">
      <c r="A468" s="10" t="n">
        <v>3</v>
      </c>
      <c r="B468" s="14" t="s">
        <v>824</v>
      </c>
      <c r="C468" s="10" t="s">
        <v>825</v>
      </c>
      <c r="D468" s="27" t="s">
        <v>827</v>
      </c>
      <c r="E468" s="10" t="s">
        <v>405</v>
      </c>
      <c r="F468" s="14" t="s">
        <v>828</v>
      </c>
      <c r="G468" s="10" t="s">
        <v>152</v>
      </c>
    </row>
    <row r="469" customFormat="false" ht="11.45" hidden="false" customHeight="true" outlineLevel="0" collapsed="false">
      <c r="A469" s="10" t="n">
        <v>4</v>
      </c>
      <c r="B469" s="54" t="s">
        <v>666</v>
      </c>
      <c r="C469" s="52" t="s">
        <v>667</v>
      </c>
      <c r="D469" s="10" t="s">
        <v>669</v>
      </c>
      <c r="E469" s="10" t="s">
        <v>238</v>
      </c>
      <c r="F469" s="14" t="s">
        <v>670</v>
      </c>
      <c r="G469" s="10" t="s">
        <v>23</v>
      </c>
    </row>
    <row r="470" customFormat="false" ht="11.45" hidden="false" customHeight="true" outlineLevel="0" collapsed="false">
      <c r="A470" s="10" t="n">
        <v>4</v>
      </c>
      <c r="B470" s="14" t="s">
        <v>953</v>
      </c>
      <c r="C470" s="10" t="s">
        <v>954</v>
      </c>
      <c r="D470" s="27" t="s">
        <v>956</v>
      </c>
      <c r="E470" s="10" t="s">
        <v>405</v>
      </c>
      <c r="F470" s="14" t="s">
        <v>957</v>
      </c>
      <c r="G470" s="27" t="s">
        <v>152</v>
      </c>
    </row>
    <row r="471" customFormat="false" ht="11.45" hidden="false" customHeight="true" outlineLevel="0" collapsed="false">
      <c r="A471" s="10" t="n">
        <v>7</v>
      </c>
      <c r="B471" s="54" t="s">
        <v>1023</v>
      </c>
      <c r="C471" s="64" t="s">
        <v>1024</v>
      </c>
      <c r="D471" s="10" t="s">
        <v>1025</v>
      </c>
      <c r="E471" s="10" t="s">
        <v>405</v>
      </c>
      <c r="F471" s="14" t="s">
        <v>1026</v>
      </c>
      <c r="G471" s="10" t="s">
        <v>152</v>
      </c>
    </row>
    <row r="472" customFormat="false" ht="11.45" hidden="false" customHeight="true" outlineLevel="0" collapsed="false">
      <c r="A472" s="10" t="n">
        <v>4</v>
      </c>
      <c r="B472" s="54" t="s">
        <v>566</v>
      </c>
      <c r="C472" s="52" t="s">
        <v>567</v>
      </c>
      <c r="D472" s="10" t="s">
        <v>569</v>
      </c>
      <c r="E472" s="10" t="s">
        <v>238</v>
      </c>
      <c r="F472" s="14" t="s">
        <v>570</v>
      </c>
      <c r="G472" s="10" t="s">
        <v>241</v>
      </c>
    </row>
    <row r="473" customFormat="false" ht="11.45" hidden="false" customHeight="true" outlineLevel="0" collapsed="false">
      <c r="A473" s="10" t="n">
        <v>4</v>
      </c>
      <c r="B473" s="54" t="s">
        <v>855</v>
      </c>
      <c r="C473" s="52" t="s">
        <v>856</v>
      </c>
      <c r="D473" s="10" t="s">
        <v>857</v>
      </c>
      <c r="E473" s="10" t="s">
        <v>405</v>
      </c>
      <c r="F473" s="14" t="s">
        <v>858</v>
      </c>
      <c r="G473" s="10" t="s">
        <v>152</v>
      </c>
    </row>
    <row r="474" customFormat="false" ht="11.45" hidden="false" customHeight="true" outlineLevel="0" collapsed="false">
      <c r="A474" s="57" t="n">
        <v>5</v>
      </c>
      <c r="B474" s="198" t="s">
        <v>860</v>
      </c>
      <c r="C474" s="59" t="s">
        <v>861</v>
      </c>
      <c r="D474" s="57" t="s">
        <v>863</v>
      </c>
      <c r="E474" s="57" t="s">
        <v>238</v>
      </c>
      <c r="F474" s="62" t="s">
        <v>858</v>
      </c>
      <c r="G474" s="57" t="s">
        <v>241</v>
      </c>
    </row>
    <row r="475" customFormat="false" ht="11.45" hidden="false" customHeight="true" outlineLevel="0" collapsed="false">
      <c r="A475" s="10" t="n">
        <v>6</v>
      </c>
      <c r="B475" s="14" t="s">
        <v>866</v>
      </c>
      <c r="C475" s="10" t="s">
        <v>867</v>
      </c>
      <c r="D475" s="27" t="s">
        <v>621</v>
      </c>
      <c r="E475" s="10" t="s">
        <v>427</v>
      </c>
      <c r="F475" s="201" t="s">
        <v>858</v>
      </c>
      <c r="G475" s="27" t="s">
        <v>429</v>
      </c>
    </row>
    <row r="476" customFormat="false" ht="11.45" hidden="false" customHeight="true" outlineLevel="0" collapsed="false">
      <c r="A476" s="10" t="n">
        <v>4</v>
      </c>
      <c r="B476" s="51" t="s">
        <v>632</v>
      </c>
      <c r="C476" s="64" t="s">
        <v>633</v>
      </c>
      <c r="D476" s="27" t="s">
        <v>634</v>
      </c>
      <c r="E476" s="10" t="s">
        <v>405</v>
      </c>
      <c r="F476" s="201" t="s">
        <v>635</v>
      </c>
      <c r="G476" s="27" t="s">
        <v>152</v>
      </c>
    </row>
    <row r="477" customFormat="false" ht="11.45" hidden="false" customHeight="true" outlineLevel="0" collapsed="false">
      <c r="A477" s="10" t="n">
        <v>4</v>
      </c>
      <c r="B477" s="54" t="s">
        <v>1046</v>
      </c>
      <c r="C477" s="212" t="s">
        <v>1047</v>
      </c>
      <c r="D477" s="55" t="s">
        <v>1048</v>
      </c>
      <c r="E477" s="10" t="s">
        <v>238</v>
      </c>
      <c r="F477" s="201" t="s">
        <v>1049</v>
      </c>
      <c r="G477" s="27" t="s">
        <v>241</v>
      </c>
    </row>
    <row r="478" customFormat="false" ht="11.45" hidden="false" customHeight="true" outlineLevel="0" collapsed="false">
      <c r="A478" s="10" t="n">
        <v>5</v>
      </c>
      <c r="B478" s="14" t="s">
        <v>705</v>
      </c>
      <c r="C478" s="43" t="s">
        <v>706</v>
      </c>
      <c r="D478" s="27" t="s">
        <v>708</v>
      </c>
      <c r="E478" s="10" t="s">
        <v>238</v>
      </c>
      <c r="F478" s="201" t="s">
        <v>709</v>
      </c>
      <c r="G478" s="27" t="s">
        <v>23</v>
      </c>
    </row>
    <row r="479" customFormat="false" ht="11.45" hidden="false" customHeight="true" outlineLevel="0" collapsed="false">
      <c r="A479" s="10" t="n">
        <v>3</v>
      </c>
      <c r="B479" s="14" t="s">
        <v>660</v>
      </c>
      <c r="C479" s="10" t="s">
        <v>661</v>
      </c>
      <c r="D479" s="27" t="s">
        <v>663</v>
      </c>
      <c r="E479" s="10" t="s">
        <v>238</v>
      </c>
      <c r="F479" s="201" t="s">
        <v>664</v>
      </c>
      <c r="G479" s="27" t="s">
        <v>23</v>
      </c>
    </row>
    <row r="480" customFormat="false" ht="11.45" hidden="false" customHeight="true" outlineLevel="0" collapsed="false">
      <c r="A480" s="10" t="n">
        <v>3</v>
      </c>
      <c r="B480" s="14" t="s">
        <v>993</v>
      </c>
      <c r="C480" s="43" t="s">
        <v>994</v>
      </c>
      <c r="D480" s="55" t="s">
        <v>996</v>
      </c>
      <c r="E480" s="10" t="s">
        <v>405</v>
      </c>
      <c r="F480" s="201" t="s">
        <v>997</v>
      </c>
      <c r="G480" s="27" t="s">
        <v>152</v>
      </c>
    </row>
    <row r="481" customFormat="false" ht="11.45" hidden="false" customHeight="true" outlineLevel="0" collapsed="false">
      <c r="A481" s="10" t="n">
        <v>4</v>
      </c>
      <c r="B481" s="25" t="s">
        <v>1001</v>
      </c>
      <c r="C481" s="15" t="s">
        <v>1002</v>
      </c>
      <c r="D481" s="27" t="s">
        <v>1003</v>
      </c>
      <c r="E481" s="10" t="s">
        <v>30</v>
      </c>
      <c r="F481" s="195" t="s">
        <v>1004</v>
      </c>
      <c r="G481" s="27" t="s">
        <v>11</v>
      </c>
    </row>
    <row r="482" customFormat="false" ht="11.45" hidden="false" customHeight="true" outlineLevel="0" collapsed="false">
      <c r="A482" s="10" t="n">
        <v>3</v>
      </c>
      <c r="B482" s="25" t="s">
        <v>973</v>
      </c>
      <c r="C482" s="15" t="s">
        <v>974</v>
      </c>
      <c r="D482" s="27" t="s">
        <v>975</v>
      </c>
      <c r="E482" s="10" t="s">
        <v>50</v>
      </c>
      <c r="F482" s="195" t="s">
        <v>976</v>
      </c>
      <c r="G482" s="27" t="s">
        <v>23</v>
      </c>
    </row>
    <row r="483" customFormat="false" ht="11.45" hidden="false" customHeight="true" outlineLevel="0" collapsed="false">
      <c r="A483" s="10" t="n">
        <v>3</v>
      </c>
      <c r="B483" s="25" t="s">
        <v>1038</v>
      </c>
      <c r="C483" s="15" t="s">
        <v>1039</v>
      </c>
      <c r="D483" s="37" t="s">
        <v>1040</v>
      </c>
      <c r="E483" s="10" t="s">
        <v>19</v>
      </c>
      <c r="F483" s="195" t="s">
        <v>1041</v>
      </c>
      <c r="G483" s="27" t="s">
        <v>23</v>
      </c>
    </row>
    <row r="484" customFormat="false" ht="11.45" hidden="false" customHeight="true" outlineLevel="0" collapsed="false">
      <c r="A484" s="10" t="n">
        <v>2</v>
      </c>
      <c r="B484" s="25" t="s">
        <v>905</v>
      </c>
      <c r="C484" s="15" t="s">
        <v>906</v>
      </c>
      <c r="D484" s="27" t="s">
        <v>908</v>
      </c>
      <c r="E484" s="10" t="s">
        <v>50</v>
      </c>
      <c r="F484" s="195" t="s">
        <v>909</v>
      </c>
      <c r="G484" s="27" t="s">
        <v>23</v>
      </c>
    </row>
    <row r="485" customFormat="false" ht="11.45" hidden="false" customHeight="true" outlineLevel="0" collapsed="false">
      <c r="A485" s="10" t="n">
        <v>5</v>
      </c>
      <c r="B485" s="25" t="s">
        <v>756</v>
      </c>
      <c r="C485" s="15" t="s">
        <v>757</v>
      </c>
      <c r="D485" s="27" t="s">
        <v>759</v>
      </c>
      <c r="E485" s="10" t="s">
        <v>50</v>
      </c>
      <c r="F485" s="195" t="s">
        <v>760</v>
      </c>
      <c r="G485" s="27" t="s">
        <v>11</v>
      </c>
    </row>
    <row r="486" customFormat="false" ht="11.45" hidden="false" customHeight="true" outlineLevel="0" collapsed="false">
      <c r="A486" s="10" t="n">
        <v>2</v>
      </c>
      <c r="B486" s="25" t="s">
        <v>881</v>
      </c>
      <c r="C486" s="15" t="s">
        <v>882</v>
      </c>
      <c r="D486" s="27" t="s">
        <v>885</v>
      </c>
      <c r="E486" s="10" t="s">
        <v>50</v>
      </c>
      <c r="F486" s="195" t="s">
        <v>886</v>
      </c>
      <c r="G486" s="27" t="s">
        <v>23</v>
      </c>
    </row>
    <row r="487" customFormat="false" ht="11.45" hidden="false" customHeight="true" outlineLevel="0" collapsed="false">
      <c r="A487" s="10" t="n">
        <v>3</v>
      </c>
      <c r="B487" s="25" t="s">
        <v>449</v>
      </c>
      <c r="C487" s="15" t="s">
        <v>450</v>
      </c>
      <c r="D487" s="27" t="s">
        <v>452</v>
      </c>
      <c r="E487" s="10" t="s">
        <v>50</v>
      </c>
      <c r="F487" s="195" t="s">
        <v>453</v>
      </c>
      <c r="G487" s="27" t="s">
        <v>23</v>
      </c>
    </row>
    <row r="488" customFormat="false" ht="11.45" hidden="false" customHeight="true" outlineLevel="0" collapsed="false">
      <c r="A488" s="10" t="n">
        <v>1</v>
      </c>
      <c r="B488" s="25" t="s">
        <v>464</v>
      </c>
      <c r="C488" s="15" t="s">
        <v>465</v>
      </c>
      <c r="D488" s="27" t="s">
        <v>468</v>
      </c>
      <c r="E488" s="10" t="s">
        <v>19</v>
      </c>
      <c r="F488" s="195" t="s">
        <v>469</v>
      </c>
      <c r="G488" s="27" t="s">
        <v>23</v>
      </c>
    </row>
    <row r="489" customFormat="false" ht="11.45" hidden="false" customHeight="true" outlineLevel="0" collapsed="false">
      <c r="A489" s="10" t="n">
        <v>3</v>
      </c>
      <c r="B489" s="25" t="s">
        <v>849</v>
      </c>
      <c r="C489" s="26" t="s">
        <v>850</v>
      </c>
      <c r="D489" s="9" t="s">
        <v>852</v>
      </c>
      <c r="E489" s="10" t="s">
        <v>50</v>
      </c>
      <c r="F489" s="25" t="s">
        <v>853</v>
      </c>
      <c r="G489" s="10" t="s">
        <v>23</v>
      </c>
    </row>
    <row r="490" customFormat="false" ht="11.45" hidden="false" customHeight="true" outlineLevel="0" collapsed="false">
      <c r="A490" s="10" t="n">
        <v>3</v>
      </c>
      <c r="B490" s="25" t="s">
        <v>913</v>
      </c>
      <c r="C490" s="26" t="s">
        <v>914</v>
      </c>
      <c r="D490" s="10" t="s">
        <v>915</v>
      </c>
      <c r="E490" s="10" t="s">
        <v>50</v>
      </c>
      <c r="F490" s="25" t="s">
        <v>916</v>
      </c>
      <c r="G490" s="10" t="s">
        <v>23</v>
      </c>
    </row>
    <row r="491" customFormat="false" ht="11.45" hidden="false" customHeight="true" outlineLevel="0" collapsed="false">
      <c r="A491" s="10" t="n">
        <v>2</v>
      </c>
      <c r="B491" s="14" t="s">
        <v>653</v>
      </c>
      <c r="C491" s="26" t="s">
        <v>654</v>
      </c>
      <c r="D491" s="9" t="s">
        <v>657</v>
      </c>
      <c r="E491" s="10" t="s">
        <v>19</v>
      </c>
      <c r="F491" s="25" t="s">
        <v>658</v>
      </c>
      <c r="G491" s="10" t="s">
        <v>23</v>
      </c>
    </row>
    <row r="492" customFormat="false" ht="11.45" hidden="false" customHeight="true" outlineLevel="0" collapsed="false">
      <c r="A492" s="10" t="n">
        <v>4</v>
      </c>
      <c r="B492" s="14" t="s">
        <v>599</v>
      </c>
      <c r="C492" s="26" t="s">
        <v>600</v>
      </c>
      <c r="D492" s="9" t="s">
        <v>603</v>
      </c>
      <c r="E492" s="10" t="s">
        <v>139</v>
      </c>
      <c r="F492" s="17" t="s">
        <v>604</v>
      </c>
      <c r="G492" s="10" t="s">
        <v>11</v>
      </c>
    </row>
    <row r="493" s="36" customFormat="true" ht="11.45" hidden="false" customHeight="true" outlineLevel="0" collapsed="false">
      <c r="A493" s="57" t="n">
        <v>3</v>
      </c>
      <c r="B493" s="62" t="s">
        <v>794</v>
      </c>
      <c r="C493" s="197" t="s">
        <v>795</v>
      </c>
      <c r="D493" s="202" t="s">
        <v>797</v>
      </c>
      <c r="E493" s="57" t="s">
        <v>238</v>
      </c>
      <c r="F493" s="61" t="s">
        <v>798</v>
      </c>
      <c r="G493" s="57" t="s">
        <v>23</v>
      </c>
    </row>
    <row r="494" customFormat="false" ht="11.45" hidden="false" customHeight="true" outlineLevel="0" collapsed="false">
      <c r="A494" s="10" t="n">
        <v>2</v>
      </c>
      <c r="B494" s="25" t="s">
        <v>734</v>
      </c>
      <c r="C494" s="15" t="s">
        <v>735</v>
      </c>
      <c r="D494" s="37" t="s">
        <v>736</v>
      </c>
      <c r="E494" s="10" t="s">
        <v>238</v>
      </c>
      <c r="F494" s="38" t="s">
        <v>738</v>
      </c>
      <c r="G494" s="10" t="s">
        <v>23</v>
      </c>
    </row>
    <row r="495" customFormat="false" ht="11.45" hidden="false" customHeight="true" outlineLevel="0" collapsed="false">
      <c r="A495" s="10" t="n">
        <v>20</v>
      </c>
      <c r="B495" s="14" t="s">
        <v>184</v>
      </c>
      <c r="C495" s="15" t="s">
        <v>185</v>
      </c>
      <c r="D495" s="37" t="s">
        <v>187</v>
      </c>
      <c r="E495" s="11" t="s">
        <v>139</v>
      </c>
      <c r="F495" s="38" t="s">
        <v>188</v>
      </c>
      <c r="G495" s="10" t="s">
        <v>23</v>
      </c>
    </row>
    <row r="496" customFormat="false" ht="11.45" hidden="false" customHeight="true" outlineLevel="0" collapsed="false">
      <c r="A496" s="7" t="n">
        <v>13</v>
      </c>
      <c r="B496" s="14" t="s">
        <v>117</v>
      </c>
      <c r="C496" s="15" t="s">
        <v>118</v>
      </c>
      <c r="D496" s="37" t="s">
        <v>119</v>
      </c>
      <c r="E496" s="11" t="s">
        <v>50</v>
      </c>
      <c r="F496" s="38" t="s">
        <v>121</v>
      </c>
      <c r="G496" s="27" t="s">
        <v>23</v>
      </c>
    </row>
    <row r="497" customFormat="false" ht="11.45" hidden="false" customHeight="true" outlineLevel="0" collapsed="false">
      <c r="A497" s="10" t="n">
        <v>1</v>
      </c>
      <c r="B497" s="14" t="s">
        <v>433</v>
      </c>
      <c r="C497" s="15" t="s">
        <v>434</v>
      </c>
      <c r="D497" s="9" t="s">
        <v>436</v>
      </c>
      <c r="E497" s="11" t="s">
        <v>139</v>
      </c>
      <c r="F497" s="17" t="s">
        <v>437</v>
      </c>
      <c r="G497" s="10" t="s">
        <v>23</v>
      </c>
    </row>
    <row r="498" s="36" customFormat="true" ht="11.45" hidden="false" customHeight="true" outlineLevel="0" collapsed="false">
      <c r="A498" s="10" t="n">
        <v>21</v>
      </c>
      <c r="B498" s="14" t="s">
        <v>2060</v>
      </c>
      <c r="C498" s="15" t="s">
        <v>2061</v>
      </c>
      <c r="D498" s="27" t="s">
        <v>2062</v>
      </c>
      <c r="E498" s="10" t="s">
        <v>139</v>
      </c>
      <c r="F498" s="195" t="s">
        <v>2063</v>
      </c>
      <c r="G498" s="27" t="s">
        <v>152</v>
      </c>
    </row>
    <row r="499" customFormat="false" ht="11.45" hidden="false" customHeight="true" outlineLevel="0" collapsed="false">
      <c r="A499" s="10" t="n">
        <v>22</v>
      </c>
      <c r="B499" s="14" t="s">
        <v>2064</v>
      </c>
      <c r="C499" s="15" t="s">
        <v>2065</v>
      </c>
      <c r="D499" s="37" t="s">
        <v>2066</v>
      </c>
      <c r="E499" s="10" t="s">
        <v>139</v>
      </c>
      <c r="F499" s="195" t="s">
        <v>2063</v>
      </c>
      <c r="G499" s="10" t="s">
        <v>23</v>
      </c>
    </row>
    <row r="500" customFormat="false" ht="11.45" hidden="false" customHeight="true" outlineLevel="0" collapsed="false">
      <c r="A500" s="213" t="s">
        <v>432</v>
      </c>
      <c r="B500" s="213"/>
      <c r="C500" s="214"/>
      <c r="D500" s="215"/>
      <c r="E500" s="214"/>
      <c r="F500" s="94"/>
      <c r="G500" s="214"/>
    </row>
    <row r="501" customFormat="false" ht="11.45" hidden="false" customHeight="true" outlineLevel="0" collapsed="false">
      <c r="A501" s="213" t="s">
        <v>463</v>
      </c>
      <c r="B501" s="213"/>
      <c r="C501" s="216"/>
      <c r="D501" s="214"/>
      <c r="E501" s="214"/>
      <c r="F501" s="213"/>
      <c r="G501" s="214"/>
    </row>
    <row r="502" customFormat="false" ht="11.45" hidden="false" customHeight="true" outlineLevel="0" collapsed="false">
      <c r="A502" s="213" t="s">
        <v>528</v>
      </c>
      <c r="B502" s="213"/>
      <c r="C502" s="216"/>
      <c r="D502" s="214"/>
      <c r="E502" s="214"/>
      <c r="F502" s="213"/>
      <c r="G502" s="214"/>
    </row>
    <row r="503" customFormat="false" ht="11.45" hidden="false" customHeight="true" outlineLevel="0" collapsed="false">
      <c r="A503" s="213" t="s">
        <v>580</v>
      </c>
      <c r="B503" s="213"/>
      <c r="C503" s="216"/>
      <c r="D503" s="214"/>
      <c r="E503" s="214"/>
      <c r="F503" s="213"/>
      <c r="G503" s="214"/>
    </row>
    <row r="504" customFormat="false" ht="11.45" hidden="false" customHeight="true" outlineLevel="0" collapsed="false">
      <c r="A504" s="10"/>
      <c r="B504" s="14"/>
      <c r="C504" s="26"/>
      <c r="D504" s="10"/>
      <c r="E504" s="10"/>
      <c r="F504" s="25"/>
      <c r="G504" s="10"/>
    </row>
    <row r="505" customFormat="false" ht="11.45" hidden="false" customHeight="true" outlineLevel="0" collapsed="false">
      <c r="A505" s="48" t="s">
        <v>607</v>
      </c>
      <c r="B505" s="48"/>
      <c r="C505" s="49"/>
      <c r="D505" s="49"/>
      <c r="E505" s="49"/>
      <c r="F505" s="48"/>
      <c r="G505" s="49"/>
    </row>
    <row r="506" customFormat="false" ht="11.45" hidden="false" customHeight="true" outlineLevel="0" collapsed="false">
      <c r="A506" s="213" t="s">
        <v>644</v>
      </c>
      <c r="B506" s="213"/>
      <c r="C506" s="214"/>
      <c r="D506" s="215"/>
      <c r="E506" s="214"/>
      <c r="F506" s="94"/>
      <c r="G506" s="215"/>
    </row>
    <row r="507" customFormat="false" ht="11.45" hidden="false" customHeight="true" outlineLevel="0" collapsed="false">
      <c r="A507" s="10"/>
      <c r="B507" s="54"/>
      <c r="C507" s="64"/>
      <c r="D507" s="27"/>
      <c r="E507" s="10"/>
      <c r="F507" s="201"/>
      <c r="G507" s="27"/>
    </row>
    <row r="508" customFormat="false" ht="11.45" hidden="false" customHeight="true" outlineLevel="0" collapsed="false">
      <c r="A508" s="213" t="s">
        <v>673</v>
      </c>
      <c r="B508" s="213"/>
      <c r="C508" s="214"/>
      <c r="D508" s="215"/>
      <c r="E508" s="214"/>
      <c r="F508" s="94"/>
      <c r="G508" s="215"/>
    </row>
    <row r="509" customFormat="false" ht="11.45" hidden="false" customHeight="true" outlineLevel="0" collapsed="false">
      <c r="A509" s="14"/>
      <c r="B509" s="14"/>
      <c r="C509" s="10"/>
      <c r="D509" s="27"/>
      <c r="E509" s="10"/>
      <c r="F509" s="201"/>
      <c r="G509" s="27"/>
    </row>
    <row r="510" customFormat="false" ht="11.45" hidden="false" customHeight="true" outlineLevel="0" collapsed="false">
      <c r="A510" s="213" t="s">
        <v>725</v>
      </c>
      <c r="B510" s="213"/>
      <c r="C510" s="214"/>
      <c r="D510" s="215"/>
      <c r="E510" s="214"/>
      <c r="F510" s="94"/>
      <c r="G510" s="215"/>
    </row>
    <row r="511" customFormat="false" ht="11.45" hidden="false" customHeight="true" outlineLevel="0" collapsed="false">
      <c r="A511" s="213" t="s">
        <v>777</v>
      </c>
      <c r="B511" s="213"/>
      <c r="C511" s="214"/>
      <c r="D511" s="215"/>
      <c r="E511" s="214"/>
      <c r="F511" s="94"/>
      <c r="G511" s="215"/>
    </row>
    <row r="512" customFormat="false" ht="11.45" hidden="false" customHeight="true" outlineLevel="0" collapsed="false">
      <c r="A512" s="213" t="s">
        <v>807</v>
      </c>
      <c r="B512" s="213"/>
      <c r="C512" s="214"/>
      <c r="D512" s="215"/>
      <c r="E512" s="214"/>
      <c r="F512" s="82"/>
      <c r="G512" s="214"/>
    </row>
    <row r="513" customFormat="false" ht="11.45" hidden="false" customHeight="true" outlineLevel="0" collapsed="false">
      <c r="A513" s="213" t="s">
        <v>831</v>
      </c>
      <c r="B513" s="213"/>
      <c r="C513" s="214"/>
      <c r="D513" s="215"/>
      <c r="E513" s="214"/>
      <c r="F513" s="94"/>
      <c r="G513" s="215"/>
    </row>
    <row r="514" customFormat="false" ht="11.45" hidden="false" customHeight="true" outlineLevel="0" collapsed="false">
      <c r="A514" s="213" t="s">
        <v>872</v>
      </c>
      <c r="B514" s="213"/>
      <c r="C514" s="214"/>
      <c r="D514" s="215"/>
      <c r="E514" s="214"/>
      <c r="F514" s="94"/>
      <c r="G514" s="215"/>
    </row>
    <row r="515" customFormat="false" ht="11.45" hidden="false" customHeight="true" outlineLevel="0" collapsed="false">
      <c r="A515" s="213" t="s">
        <v>896</v>
      </c>
      <c r="B515" s="213"/>
      <c r="C515" s="216"/>
      <c r="D515" s="214"/>
      <c r="E515" s="214"/>
      <c r="F515" s="213"/>
      <c r="G515" s="214"/>
    </row>
    <row r="516" customFormat="false" ht="11.45" hidden="false" customHeight="true" outlineLevel="0" collapsed="false">
      <c r="A516" s="48" t="s">
        <v>930</v>
      </c>
      <c r="B516" s="48"/>
      <c r="C516" s="49"/>
      <c r="D516" s="49"/>
      <c r="E516" s="49"/>
      <c r="F516" s="48"/>
      <c r="G516" s="49"/>
    </row>
    <row r="517" customFormat="false" ht="11.45" hidden="false" customHeight="true" outlineLevel="0" collapsed="false">
      <c r="A517" s="213" t="s">
        <v>958</v>
      </c>
      <c r="B517" s="213"/>
      <c r="C517" s="214"/>
      <c r="D517" s="215"/>
      <c r="E517" s="214"/>
      <c r="F517" s="94"/>
      <c r="G517" s="215"/>
    </row>
    <row r="518" customFormat="false" ht="11.45" hidden="false" customHeight="true" outlineLevel="0" collapsed="false">
      <c r="A518" s="213" t="s">
        <v>979</v>
      </c>
      <c r="B518" s="213"/>
      <c r="C518" s="214"/>
      <c r="D518" s="215"/>
      <c r="E518" s="214"/>
      <c r="F518" s="94"/>
      <c r="G518" s="214"/>
    </row>
    <row r="519" customFormat="false" ht="11.45" hidden="false" customHeight="true" outlineLevel="0" collapsed="false">
      <c r="A519" s="213" t="s">
        <v>1029</v>
      </c>
      <c r="B519" s="213"/>
      <c r="C519" s="214"/>
      <c r="D519" s="215"/>
      <c r="E519" s="214"/>
      <c r="F519" s="94"/>
      <c r="G519" s="215"/>
    </row>
    <row r="520" customFormat="false" ht="11.45" hidden="false" customHeight="true" outlineLevel="0" collapsed="false">
      <c r="A520" s="213" t="s">
        <v>1052</v>
      </c>
      <c r="B520" s="213"/>
      <c r="C520" s="214"/>
      <c r="D520" s="215"/>
      <c r="E520" s="214"/>
      <c r="F520" s="94"/>
      <c r="G520" s="215"/>
    </row>
    <row r="521" customFormat="false" ht="11.45" hidden="false" customHeight="true" outlineLevel="0" collapsed="false">
      <c r="A521" s="213" t="s">
        <v>1096</v>
      </c>
      <c r="B521" s="213"/>
      <c r="C521" s="214"/>
      <c r="D521" s="215"/>
      <c r="E521" s="214"/>
      <c r="F521" s="94"/>
      <c r="G521" s="215"/>
    </row>
    <row r="522" customFormat="false" ht="11.45" hidden="false" customHeight="true" outlineLevel="0" collapsed="false">
      <c r="A522" s="213" t="s">
        <v>1304</v>
      </c>
      <c r="B522" s="213"/>
      <c r="C522" s="214"/>
      <c r="D522" s="215"/>
      <c r="E522" s="214"/>
      <c r="F522" s="94"/>
      <c r="G522" s="215"/>
    </row>
    <row r="523" customFormat="false" ht="11.45" hidden="false" customHeight="true" outlineLevel="0" collapsed="false">
      <c r="A523" s="213" t="s">
        <v>1454</v>
      </c>
      <c r="B523" s="213"/>
      <c r="C523" s="214"/>
      <c r="D523" s="215"/>
      <c r="E523" s="214"/>
      <c r="F523" s="94"/>
      <c r="G523" s="215"/>
    </row>
    <row r="524" customFormat="false" ht="11.45" hidden="false" customHeight="true" outlineLevel="0" collapsed="false">
      <c r="A524" s="10"/>
      <c r="B524" s="14"/>
      <c r="C524" s="26"/>
      <c r="D524" s="10"/>
      <c r="E524" s="10"/>
      <c r="F524" s="17"/>
      <c r="G524" s="11"/>
    </row>
    <row r="525" customFormat="false" ht="11.45" hidden="false" customHeight="true" outlineLevel="0" collapsed="false">
      <c r="A525" s="48" t="s">
        <v>1483</v>
      </c>
      <c r="B525" s="48"/>
      <c r="C525" s="49"/>
      <c r="D525" s="49"/>
      <c r="E525" s="49"/>
      <c r="F525" s="48"/>
      <c r="G525" s="49"/>
    </row>
    <row r="526" customFormat="false" ht="11.45" hidden="false" customHeight="true" outlineLevel="0" collapsed="false">
      <c r="A526" s="213" t="s">
        <v>1497</v>
      </c>
      <c r="B526" s="213"/>
      <c r="C526" s="214"/>
      <c r="D526" s="215"/>
      <c r="E526" s="214"/>
      <c r="F526" s="94"/>
      <c r="G526" s="215"/>
    </row>
    <row r="527" customFormat="false" ht="11.45" hidden="false" customHeight="true" outlineLevel="0" collapsed="false">
      <c r="A527" s="213" t="s">
        <v>1513</v>
      </c>
      <c r="B527" s="213"/>
      <c r="C527" s="214"/>
      <c r="D527" s="215"/>
      <c r="E527" s="214"/>
      <c r="F527" s="94"/>
      <c r="G527" s="215"/>
    </row>
    <row r="528" customFormat="false" ht="11.45" hidden="false" customHeight="true" outlineLevel="0" collapsed="false">
      <c r="A528" s="10"/>
      <c r="B528" s="54"/>
      <c r="C528" s="64"/>
      <c r="D528" s="27"/>
      <c r="E528" s="10"/>
      <c r="F528" s="201"/>
      <c r="G528" s="27"/>
    </row>
    <row r="529" customFormat="false" ht="11.45" hidden="false" customHeight="true" outlineLevel="0" collapsed="false">
      <c r="A529" s="10"/>
      <c r="B529" s="54"/>
      <c r="C529" s="64"/>
      <c r="D529" s="27"/>
      <c r="E529" s="10"/>
      <c r="F529" s="201"/>
      <c r="G529" s="27"/>
    </row>
    <row r="530" customFormat="false" ht="11.45" hidden="false" customHeight="true" outlineLevel="0" collapsed="false">
      <c r="A530" s="10"/>
      <c r="B530" s="54"/>
      <c r="C530" s="64"/>
      <c r="D530" s="27"/>
      <c r="E530" s="10"/>
      <c r="F530" s="201"/>
      <c r="G530" s="27"/>
    </row>
    <row r="531" customFormat="false" ht="11.45" hidden="false" customHeight="true" outlineLevel="0" collapsed="false">
      <c r="A531" s="10"/>
      <c r="B531" s="54"/>
      <c r="C531" s="64"/>
      <c r="D531" s="27"/>
      <c r="E531" s="10"/>
      <c r="F531" s="201"/>
      <c r="G531" s="27"/>
    </row>
    <row r="532" customFormat="false" ht="11.45" hidden="false" customHeight="true" outlineLevel="0" collapsed="false">
      <c r="A532" s="213" t="s">
        <v>1723</v>
      </c>
      <c r="B532" s="213"/>
      <c r="C532" s="214"/>
      <c r="D532" s="214"/>
      <c r="E532" s="214"/>
      <c r="F532" s="213"/>
      <c r="G532" s="214"/>
    </row>
    <row r="533" customFormat="false" ht="11.45" hidden="false" customHeight="true" outlineLevel="0" collapsed="false">
      <c r="A533" s="213" t="s">
        <v>1814</v>
      </c>
      <c r="B533" s="213"/>
      <c r="C533" s="216"/>
      <c r="D533" s="214"/>
      <c r="E533" s="214"/>
      <c r="F533" s="213"/>
      <c r="G533" s="214"/>
    </row>
    <row r="534" customFormat="false" ht="11.45" hidden="false" customHeight="true" outlineLevel="0" collapsed="false">
      <c r="A534" s="48" t="s">
        <v>1864</v>
      </c>
      <c r="B534" s="48"/>
      <c r="C534" s="49"/>
      <c r="D534" s="49"/>
      <c r="E534" s="49"/>
      <c r="F534" s="48"/>
      <c r="G534" s="49"/>
    </row>
    <row r="535" customFormat="false" ht="11.45" hidden="false" customHeight="true" outlineLevel="0" collapsed="false">
      <c r="A535" s="213" t="s">
        <v>1962</v>
      </c>
      <c r="B535" s="213"/>
      <c r="C535" s="214"/>
      <c r="D535" s="215"/>
      <c r="E535" s="214"/>
      <c r="F535" s="94"/>
      <c r="G535" s="215"/>
    </row>
    <row r="536" customFormat="false" ht="15" hidden="false" customHeight="true" outlineLevel="0" collapsed="false">
      <c r="A536" s="213" t="s">
        <v>2129</v>
      </c>
      <c r="B536" s="213"/>
      <c r="C536" s="214"/>
      <c r="D536" s="215"/>
      <c r="E536" s="214"/>
      <c r="F536" s="94"/>
      <c r="G536" s="214"/>
    </row>
    <row r="537" customFormat="false" ht="13.9" hidden="false" customHeight="true" outlineLevel="0" collapsed="false">
      <c r="A537" s="217" t="s">
        <v>2251</v>
      </c>
      <c r="B537" s="218"/>
      <c r="C537" s="214"/>
      <c r="D537" s="215"/>
      <c r="E537" s="214"/>
      <c r="F537" s="94"/>
      <c r="G537" s="214"/>
    </row>
    <row r="538" customFormat="false" ht="11.45" hidden="false" customHeight="true" outlineLevel="0" collapsed="false">
      <c r="A538" s="213" t="s">
        <v>2342</v>
      </c>
      <c r="B538" s="213"/>
      <c r="C538" s="214"/>
      <c r="D538" s="215"/>
      <c r="E538" s="214"/>
      <c r="F538" s="94"/>
      <c r="G538" s="214"/>
    </row>
    <row r="539" customFormat="false" ht="11.45" hidden="false" customHeight="true" outlineLevel="0" collapsed="false">
      <c r="A539" s="10"/>
      <c r="B539" s="54"/>
      <c r="C539" s="64"/>
      <c r="D539" s="27"/>
      <c r="E539" s="10"/>
      <c r="F539" s="201"/>
      <c r="G539" s="10"/>
    </row>
    <row r="540" customFormat="false" ht="13.15" hidden="false" customHeight="true" outlineLevel="0" collapsed="false">
      <c r="A540" s="10"/>
      <c r="B540" s="54"/>
      <c r="C540" s="64"/>
      <c r="D540" s="27"/>
      <c r="E540" s="10"/>
      <c r="F540" s="201"/>
      <c r="G540" s="10"/>
    </row>
    <row r="541" customFormat="false" ht="12.6" hidden="false" customHeight="true" outlineLevel="0" collapsed="false">
      <c r="A541" s="213" t="s">
        <v>2414</v>
      </c>
      <c r="B541" s="213"/>
      <c r="C541" s="214"/>
      <c r="D541" s="214"/>
      <c r="E541" s="214"/>
      <c r="F541" s="213"/>
      <c r="G541" s="214"/>
    </row>
    <row r="542" customFormat="false" ht="13.9" hidden="false" customHeight="true" outlineLevel="0" collapsed="false">
      <c r="A542" s="213" t="s">
        <v>2534</v>
      </c>
      <c r="B542" s="213"/>
      <c r="C542" s="214"/>
      <c r="D542" s="215"/>
      <c r="E542" s="214"/>
      <c r="F542" s="94"/>
      <c r="G542" s="214"/>
    </row>
    <row r="543" customFormat="false" ht="11.45" hidden="false" customHeight="true" outlineLevel="0" collapsed="false">
      <c r="A543" s="213" t="s">
        <v>2623</v>
      </c>
      <c r="B543" s="213"/>
      <c r="C543" s="216"/>
      <c r="D543" s="214"/>
      <c r="E543" s="214"/>
      <c r="F543" s="213"/>
      <c r="G543" s="214"/>
    </row>
    <row r="544" customFormat="false" ht="11.45" hidden="false" customHeight="true" outlineLevel="0" collapsed="false">
      <c r="A544" s="213" t="s">
        <v>2715</v>
      </c>
      <c r="B544" s="213"/>
      <c r="C544" s="216"/>
      <c r="D544" s="214"/>
      <c r="E544" s="214"/>
      <c r="F544" s="213"/>
      <c r="G544" s="214"/>
    </row>
    <row r="545" customFormat="false" ht="11.45" hidden="false" customHeight="true" outlineLevel="0" collapsed="false">
      <c r="A545" s="90" t="s">
        <v>2824</v>
      </c>
      <c r="B545" s="90"/>
      <c r="C545" s="95"/>
      <c r="D545" s="95"/>
      <c r="E545" s="95"/>
      <c r="F545" s="90"/>
      <c r="G545" s="95"/>
    </row>
    <row r="546" customFormat="false" ht="11.45" hidden="false" customHeight="true" outlineLevel="0" collapsed="false">
      <c r="A546" s="213" t="s">
        <v>2895</v>
      </c>
      <c r="B546" s="213"/>
      <c r="C546" s="214"/>
      <c r="D546" s="215"/>
      <c r="E546" s="214"/>
      <c r="F546" s="94"/>
      <c r="G546" s="215"/>
    </row>
    <row r="547" customFormat="false" ht="11.45" hidden="false" customHeight="true" outlineLevel="0" collapsed="false">
      <c r="A547" s="213" t="s">
        <v>2942</v>
      </c>
      <c r="B547" s="213"/>
      <c r="C547" s="214"/>
      <c r="D547" s="215"/>
      <c r="E547" s="214"/>
      <c r="F547" s="94"/>
      <c r="G547" s="215"/>
    </row>
    <row r="548" customFormat="false" ht="11.45" hidden="false" customHeight="true" outlineLevel="0" collapsed="false">
      <c r="A548" s="213" t="s">
        <v>2984</v>
      </c>
      <c r="B548" s="213"/>
      <c r="C548" s="214"/>
      <c r="D548" s="215"/>
      <c r="E548" s="214"/>
      <c r="F548" s="94"/>
      <c r="G548" s="215"/>
    </row>
    <row r="549" s="106" customFormat="true" ht="11.45" hidden="false" customHeight="true" outlineLevel="0" collapsed="false">
      <c r="A549" s="213" t="s">
        <v>3026</v>
      </c>
      <c r="B549" s="213"/>
      <c r="C549" s="214"/>
      <c r="D549" s="214"/>
      <c r="E549" s="214"/>
      <c r="F549" s="213"/>
      <c r="G549" s="214"/>
    </row>
    <row r="550" customFormat="false" ht="11.45" hidden="false" customHeight="true" outlineLevel="0" collapsed="false">
      <c r="A550" s="213" t="s">
        <v>3083</v>
      </c>
      <c r="B550" s="213"/>
      <c r="C550" s="216"/>
      <c r="D550" s="214"/>
      <c r="E550" s="214"/>
      <c r="F550" s="213"/>
      <c r="G550" s="2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3" activeCellId="0" sqref="O13:O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9" width="7.28"/>
    <col collapsed="false" customWidth="true" hidden="false" outlineLevel="0" max="2" min="2" style="219" width="28.41"/>
    <col collapsed="false" customWidth="true" hidden="false" outlineLevel="0" max="3" min="3" style="219" width="23.99"/>
    <col collapsed="false" customWidth="true" hidden="false" outlineLevel="0" max="4" min="4" style="220" width="9.99"/>
    <col collapsed="false" customWidth="true" hidden="false" outlineLevel="0" max="5" min="5" style="219" width="13.7"/>
    <col collapsed="false" customWidth="true" hidden="false" outlineLevel="0" max="6" min="6" style="0" width="9.06"/>
    <col collapsed="false" customWidth="false" hidden="false" outlineLevel="0" max="7" min="7" style="219" width="9.14"/>
    <col collapsed="false" customWidth="true" hidden="false" outlineLevel="0" max="8" min="8" style="219" width="39.41"/>
    <col collapsed="false" customWidth="false" hidden="false" outlineLevel="0" max="12" min="9" style="219" width="9.14"/>
    <col collapsed="false" customWidth="false" hidden="false" outlineLevel="0" max="13" min="13" style="221" width="9.14"/>
    <col collapsed="false" customWidth="false" hidden="false" outlineLevel="0" max="257" min="14" style="219" width="9.14"/>
  </cols>
  <sheetData>
    <row r="1" s="225" customFormat="true" ht="13.5" hidden="false" customHeight="true" outlineLevel="0" collapsed="false">
      <c r="A1" s="222" t="n">
        <v>1</v>
      </c>
      <c r="B1" s="223" t="s">
        <v>1</v>
      </c>
      <c r="C1" s="222" t="s">
        <v>2</v>
      </c>
      <c r="D1" s="224" t="n">
        <v>70</v>
      </c>
      <c r="E1" s="222" t="s">
        <v>4</v>
      </c>
      <c r="G1" s="222" t="s">
        <v>5</v>
      </c>
      <c r="H1" s="223" t="s">
        <v>7</v>
      </c>
      <c r="I1" s="226" t="s">
        <v>11</v>
      </c>
      <c r="M1" s="227" t="n">
        <v>60</v>
      </c>
      <c r="N1" s="225" t="n">
        <f aca="false">118-M1</f>
        <v>58</v>
      </c>
      <c r="O1" s="225" t="n">
        <v>1</v>
      </c>
    </row>
    <row r="2" s="230" customFormat="true" ht="13.5" hidden="false" customHeight="true" outlineLevel="0" collapsed="false">
      <c r="A2" s="222" t="n">
        <v>25</v>
      </c>
      <c r="B2" s="228" t="s">
        <v>233</v>
      </c>
      <c r="C2" s="229" t="s">
        <v>234</v>
      </c>
      <c r="D2" s="227" t="n">
        <v>60</v>
      </c>
      <c r="E2" s="229" t="s">
        <v>237</v>
      </c>
      <c r="G2" s="231" t="s">
        <v>238</v>
      </c>
      <c r="H2" s="228" t="s">
        <v>240</v>
      </c>
      <c r="I2" s="229" t="s">
        <v>241</v>
      </c>
      <c r="J2" s="232" t="n">
        <v>1</v>
      </c>
      <c r="M2" s="227" t="n">
        <v>60</v>
      </c>
      <c r="N2" s="225" t="n">
        <f aca="false">118-M2</f>
        <v>58</v>
      </c>
      <c r="O2" s="230" t="n">
        <v>2</v>
      </c>
    </row>
    <row r="3" s="230" customFormat="true" ht="13.5" hidden="false" customHeight="true" outlineLevel="0" collapsed="false">
      <c r="A3" s="222" t="n">
        <v>11</v>
      </c>
      <c r="B3" s="233" t="s">
        <v>99</v>
      </c>
      <c r="C3" s="234" t="s">
        <v>100</v>
      </c>
      <c r="D3" s="235" t="n">
        <v>60</v>
      </c>
      <c r="E3" s="226" t="s">
        <v>101</v>
      </c>
      <c r="G3" s="226" t="s">
        <v>294</v>
      </c>
      <c r="H3" s="236" t="s">
        <v>103</v>
      </c>
      <c r="I3" s="226" t="s">
        <v>105</v>
      </c>
      <c r="M3" s="227" t="n">
        <v>63</v>
      </c>
      <c r="N3" s="225" t="n">
        <f aca="false">118-M3</f>
        <v>55</v>
      </c>
      <c r="O3" s="230" t="n">
        <v>1</v>
      </c>
    </row>
    <row r="4" s="230" customFormat="true" ht="13.5" hidden="false" customHeight="true" outlineLevel="0" collapsed="false">
      <c r="A4" s="229" t="n">
        <v>14</v>
      </c>
      <c r="B4" s="228" t="s">
        <v>135</v>
      </c>
      <c r="C4" s="237" t="s">
        <v>136</v>
      </c>
      <c r="D4" s="227" t="n">
        <v>63</v>
      </c>
      <c r="E4" s="238" t="s">
        <v>138</v>
      </c>
      <c r="G4" s="229" t="s">
        <v>294</v>
      </c>
      <c r="H4" s="239" t="s">
        <v>140</v>
      </c>
      <c r="I4" s="229" t="s">
        <v>141</v>
      </c>
      <c r="M4" s="227" t="n">
        <v>63</v>
      </c>
      <c r="N4" s="225" t="n">
        <f aca="false">118-M4</f>
        <v>55</v>
      </c>
      <c r="O4" s="230" t="n">
        <v>2</v>
      </c>
    </row>
    <row r="5" s="230" customFormat="true" ht="13.5" hidden="false" customHeight="true" outlineLevel="0" collapsed="false">
      <c r="A5" s="222" t="n">
        <v>35</v>
      </c>
      <c r="B5" s="228" t="s">
        <v>318</v>
      </c>
      <c r="C5" s="237" t="s">
        <v>319</v>
      </c>
      <c r="D5" s="227" t="n">
        <v>63</v>
      </c>
      <c r="E5" s="229" t="s">
        <v>322</v>
      </c>
      <c r="G5" s="229" t="s">
        <v>50</v>
      </c>
      <c r="H5" s="239" t="s">
        <v>323</v>
      </c>
      <c r="I5" s="231" t="s">
        <v>152</v>
      </c>
      <c r="J5" s="230" t="n">
        <v>8</v>
      </c>
      <c r="M5" s="227" t="n">
        <v>64</v>
      </c>
      <c r="N5" s="225" t="n">
        <f aca="false">118-M5</f>
        <v>54</v>
      </c>
      <c r="O5" s="230" t="n">
        <v>3</v>
      </c>
    </row>
    <row r="6" s="230" customFormat="true" ht="13.5" hidden="false" customHeight="true" outlineLevel="0" collapsed="false">
      <c r="A6" s="229" t="n">
        <v>20</v>
      </c>
      <c r="B6" s="228" t="s">
        <v>192</v>
      </c>
      <c r="C6" s="237" t="s">
        <v>193</v>
      </c>
      <c r="D6" s="227" t="n">
        <v>64</v>
      </c>
      <c r="E6" s="238" t="s">
        <v>196</v>
      </c>
      <c r="G6" s="231" t="s">
        <v>261</v>
      </c>
      <c r="H6" s="239" t="s">
        <v>197</v>
      </c>
      <c r="I6" s="229" t="s">
        <v>23</v>
      </c>
      <c r="J6" s="232" t="n">
        <v>15</v>
      </c>
      <c r="M6" s="227" t="n">
        <v>66</v>
      </c>
      <c r="N6" s="225" t="n">
        <f aca="false">118-M6</f>
        <v>52</v>
      </c>
      <c r="O6" s="230" t="n">
        <v>4</v>
      </c>
    </row>
    <row r="7" s="230" customFormat="true" ht="13.5" hidden="false" customHeight="true" outlineLevel="0" collapsed="false">
      <c r="A7" s="222" t="n">
        <v>9</v>
      </c>
      <c r="B7" s="228" t="s">
        <v>81</v>
      </c>
      <c r="C7" s="237" t="s">
        <v>82</v>
      </c>
      <c r="D7" s="227" t="n">
        <v>66</v>
      </c>
      <c r="E7" s="229" t="s">
        <v>84</v>
      </c>
      <c r="G7" s="229" t="s">
        <v>294</v>
      </c>
      <c r="H7" s="239" t="s">
        <v>86</v>
      </c>
      <c r="I7" s="229" t="s">
        <v>23</v>
      </c>
      <c r="J7" s="230" t="n">
        <v>8</v>
      </c>
      <c r="M7" s="227" t="n">
        <v>66</v>
      </c>
      <c r="N7" s="225" t="n">
        <f aca="false">118-M7</f>
        <v>52</v>
      </c>
      <c r="O7" s="230" t="n">
        <v>5</v>
      </c>
    </row>
    <row r="8" s="230" customFormat="true" ht="13.5" hidden="false" customHeight="true" outlineLevel="0" collapsed="false">
      <c r="A8" s="229" t="n">
        <v>26</v>
      </c>
      <c r="B8" s="228" t="s">
        <v>244</v>
      </c>
      <c r="C8" s="229" t="s">
        <v>245</v>
      </c>
      <c r="D8" s="227" t="n">
        <v>66</v>
      </c>
      <c r="E8" s="229" t="s">
        <v>247</v>
      </c>
      <c r="G8" s="231" t="s">
        <v>139</v>
      </c>
      <c r="H8" s="228" t="s">
        <v>248</v>
      </c>
      <c r="I8" s="229" t="s">
        <v>241</v>
      </c>
      <c r="J8" s="230" t="n">
        <v>2</v>
      </c>
      <c r="M8" s="227" t="n">
        <v>67</v>
      </c>
      <c r="N8" s="225" t="n">
        <f aca="false">118-M8</f>
        <v>51</v>
      </c>
      <c r="O8" s="230" t="n">
        <v>6</v>
      </c>
    </row>
    <row r="9" s="230" customFormat="true" ht="13.5" hidden="false" customHeight="true" outlineLevel="0" collapsed="false">
      <c r="A9" s="229" t="n">
        <v>6</v>
      </c>
      <c r="B9" s="228" t="s">
        <v>55</v>
      </c>
      <c r="C9" s="237" t="s">
        <v>56</v>
      </c>
      <c r="D9" s="227" t="n">
        <v>67</v>
      </c>
      <c r="E9" s="238" t="s">
        <v>58</v>
      </c>
      <c r="G9" s="229" t="s">
        <v>392</v>
      </c>
      <c r="H9" s="228" t="s">
        <v>60</v>
      </c>
      <c r="I9" s="229" t="s">
        <v>23</v>
      </c>
      <c r="J9" s="230" t="n">
        <v>6</v>
      </c>
      <c r="M9" s="227" t="n">
        <v>68</v>
      </c>
      <c r="N9" s="225" t="n">
        <f aca="false">118-M9</f>
        <v>50</v>
      </c>
      <c r="O9" s="230" t="n">
        <v>7</v>
      </c>
    </row>
    <row r="10" s="230" customFormat="true" ht="13.5" hidden="false" customHeight="true" outlineLevel="0" collapsed="false">
      <c r="A10" s="222" t="n">
        <v>15</v>
      </c>
      <c r="B10" s="228" t="s">
        <v>144</v>
      </c>
      <c r="C10" s="237" t="s">
        <v>145</v>
      </c>
      <c r="D10" s="240" t="n">
        <v>68</v>
      </c>
      <c r="E10" s="241" t="s">
        <v>148</v>
      </c>
      <c r="G10" s="229" t="s">
        <v>294</v>
      </c>
      <c r="H10" s="242" t="s">
        <v>150</v>
      </c>
      <c r="I10" s="229" t="s">
        <v>152</v>
      </c>
      <c r="J10" s="230" t="n">
        <v>1</v>
      </c>
      <c r="M10" s="227" t="n">
        <v>68</v>
      </c>
      <c r="N10" s="225" t="n">
        <f aca="false">118-M10</f>
        <v>50</v>
      </c>
      <c r="O10" s="230" t="n">
        <v>8</v>
      </c>
    </row>
    <row r="11" s="230" customFormat="true" ht="13.5" hidden="false" customHeight="true" outlineLevel="0" collapsed="false">
      <c r="A11" s="229" t="n">
        <v>2</v>
      </c>
      <c r="B11" s="228" t="s">
        <v>15</v>
      </c>
      <c r="C11" s="237" t="s">
        <v>16</v>
      </c>
      <c r="D11" s="227" t="n">
        <v>68</v>
      </c>
      <c r="E11" s="229" t="s">
        <v>18</v>
      </c>
      <c r="G11" s="229" t="s">
        <v>427</v>
      </c>
      <c r="H11" s="239" t="s">
        <v>21</v>
      </c>
      <c r="I11" s="231" t="s">
        <v>23</v>
      </c>
      <c r="J11" s="232" t="n">
        <v>3</v>
      </c>
      <c r="M11" s="227" t="n">
        <v>68</v>
      </c>
      <c r="N11" s="225" t="n">
        <f aca="false">118-M11</f>
        <v>50</v>
      </c>
      <c r="O11" s="230" t="n">
        <v>9</v>
      </c>
    </row>
    <row r="12" s="232" customFormat="true" ht="13.5" hidden="false" customHeight="true" outlineLevel="0" collapsed="false">
      <c r="A12" s="222" t="n">
        <v>33</v>
      </c>
      <c r="B12" s="228" t="s">
        <v>299</v>
      </c>
      <c r="C12" s="237" t="s">
        <v>300</v>
      </c>
      <c r="D12" s="240" t="n">
        <v>68</v>
      </c>
      <c r="E12" s="241" t="s">
        <v>303</v>
      </c>
      <c r="G12" s="229" t="s">
        <v>139</v>
      </c>
      <c r="H12" s="239" t="s">
        <v>304</v>
      </c>
      <c r="I12" s="229" t="s">
        <v>152</v>
      </c>
      <c r="J12" s="230" t="n">
        <v>6</v>
      </c>
      <c r="M12" s="227" t="n">
        <v>68</v>
      </c>
      <c r="N12" s="225" t="n">
        <f aca="false">118-M12</f>
        <v>50</v>
      </c>
      <c r="O12" s="230" t="n">
        <v>10</v>
      </c>
    </row>
    <row r="13" s="230" customFormat="true" ht="13.5" hidden="false" customHeight="true" outlineLevel="0" collapsed="false">
      <c r="A13" s="222" t="n">
        <v>37</v>
      </c>
      <c r="B13" s="228" t="s">
        <v>335</v>
      </c>
      <c r="C13" s="229" t="s">
        <v>336</v>
      </c>
      <c r="D13" s="227" t="n">
        <v>68</v>
      </c>
      <c r="E13" s="229" t="s">
        <v>338</v>
      </c>
      <c r="G13" s="231" t="s">
        <v>50</v>
      </c>
      <c r="H13" s="228" t="s">
        <v>331</v>
      </c>
      <c r="I13" s="229" t="s">
        <v>332</v>
      </c>
      <c r="M13" s="227" t="n">
        <v>69</v>
      </c>
      <c r="N13" s="225" t="n">
        <f aca="false">118-M13</f>
        <v>49</v>
      </c>
      <c r="O13" s="230" t="n">
        <v>1</v>
      </c>
    </row>
    <row r="14" s="230" customFormat="true" ht="13.5" hidden="false" customHeight="true" outlineLevel="0" collapsed="false">
      <c r="A14" s="222" t="n">
        <v>29</v>
      </c>
      <c r="B14" s="228" t="s">
        <v>266</v>
      </c>
      <c r="C14" s="237" t="s">
        <v>267</v>
      </c>
      <c r="D14" s="227" t="n">
        <v>69</v>
      </c>
      <c r="E14" s="229" t="s">
        <v>269</v>
      </c>
      <c r="G14" s="231" t="s">
        <v>139</v>
      </c>
      <c r="H14" s="239" t="s">
        <v>270</v>
      </c>
      <c r="I14" s="231" t="s">
        <v>141</v>
      </c>
      <c r="M14" s="227" t="n">
        <v>69</v>
      </c>
      <c r="N14" s="225" t="n">
        <f aca="false">118-M14</f>
        <v>49</v>
      </c>
      <c r="O14" s="230" t="n">
        <v>2</v>
      </c>
    </row>
    <row r="15" s="230" customFormat="true" ht="13.5" hidden="false" customHeight="true" outlineLevel="0" collapsed="false">
      <c r="A15" s="229" t="n">
        <v>36</v>
      </c>
      <c r="B15" s="228" t="s">
        <v>327</v>
      </c>
      <c r="C15" s="229" t="s">
        <v>328</v>
      </c>
      <c r="D15" s="227" t="n">
        <v>69</v>
      </c>
      <c r="E15" s="229" t="s">
        <v>330</v>
      </c>
      <c r="G15" s="229" t="s">
        <v>50</v>
      </c>
      <c r="H15" s="228" t="s">
        <v>331</v>
      </c>
      <c r="I15" s="229" t="s">
        <v>332</v>
      </c>
      <c r="M15" s="229" t="n">
        <v>70</v>
      </c>
      <c r="N15" s="225" t="n">
        <f aca="false">118-M15</f>
        <v>48</v>
      </c>
      <c r="O15" s="230" t="n">
        <v>3</v>
      </c>
    </row>
    <row r="16" s="232" customFormat="true" ht="13.5" hidden="false" customHeight="true" outlineLevel="0" collapsed="false">
      <c r="A16" s="229" t="n">
        <v>8</v>
      </c>
      <c r="B16" s="242" t="s">
        <v>71</v>
      </c>
      <c r="C16" s="237" t="s">
        <v>72</v>
      </c>
      <c r="D16" s="240" t="n">
        <v>70</v>
      </c>
      <c r="E16" s="243" t="s">
        <v>75</v>
      </c>
      <c r="G16" s="229" t="s">
        <v>294</v>
      </c>
      <c r="H16" s="244" t="s">
        <v>77</v>
      </c>
      <c r="I16" s="241" t="s">
        <v>11</v>
      </c>
      <c r="J16" s="232" t="n">
        <v>21</v>
      </c>
      <c r="M16" s="227" t="n">
        <v>70</v>
      </c>
      <c r="N16" s="225" t="n">
        <f aca="false">118-M16</f>
        <v>48</v>
      </c>
      <c r="O16" s="230" t="n">
        <v>4</v>
      </c>
    </row>
    <row r="17" s="230" customFormat="true" ht="13.5" hidden="false" customHeight="true" outlineLevel="0" collapsed="false">
      <c r="A17" s="222" t="n">
        <v>17</v>
      </c>
      <c r="B17" s="228" t="s">
        <v>167</v>
      </c>
      <c r="C17" s="237" t="s">
        <v>168</v>
      </c>
      <c r="D17" s="227" t="n">
        <v>70</v>
      </c>
      <c r="E17" s="238" t="s">
        <v>171</v>
      </c>
      <c r="G17" s="229" t="s">
        <v>294</v>
      </c>
      <c r="H17" s="239" t="s">
        <v>172</v>
      </c>
      <c r="I17" s="229" t="s">
        <v>23</v>
      </c>
      <c r="J17" s="230" t="n">
        <v>12</v>
      </c>
      <c r="M17" s="227" t="n">
        <v>70</v>
      </c>
      <c r="N17" s="225" t="n">
        <f aca="false">118-M17</f>
        <v>48</v>
      </c>
      <c r="O17" s="230" t="n">
        <v>5</v>
      </c>
    </row>
    <row r="18" s="230" customFormat="true" ht="13.5" hidden="false" customHeight="true" outlineLevel="0" collapsed="false">
      <c r="A18" s="229" t="n">
        <v>4</v>
      </c>
      <c r="B18" s="228" t="s">
        <v>37</v>
      </c>
      <c r="C18" s="237" t="s">
        <v>38</v>
      </c>
      <c r="D18" s="227" t="n">
        <v>70</v>
      </c>
      <c r="E18" s="229" t="s">
        <v>41</v>
      </c>
      <c r="G18" s="229" t="s">
        <v>405</v>
      </c>
      <c r="H18" s="239" t="s">
        <v>43</v>
      </c>
      <c r="I18" s="229" t="s">
        <v>23</v>
      </c>
      <c r="J18" s="232" t="n">
        <v>5</v>
      </c>
      <c r="M18" s="227" t="n">
        <v>70</v>
      </c>
      <c r="N18" s="225" t="n">
        <f aca="false">118-M18</f>
        <v>48</v>
      </c>
      <c r="O18" s="230" t="n">
        <v>6</v>
      </c>
    </row>
    <row r="19" s="230" customFormat="true" ht="13.5" hidden="false" customHeight="true" outlineLevel="0" collapsed="false">
      <c r="A19" s="222" t="n">
        <v>47</v>
      </c>
      <c r="B19" s="228" t="s">
        <v>410</v>
      </c>
      <c r="C19" s="229" t="s">
        <v>411</v>
      </c>
      <c r="D19" s="227" t="n">
        <v>70</v>
      </c>
      <c r="E19" s="229" t="s">
        <v>413</v>
      </c>
      <c r="G19" s="229" t="s">
        <v>30</v>
      </c>
      <c r="H19" s="228" t="s">
        <v>414</v>
      </c>
      <c r="I19" s="229" t="s">
        <v>152</v>
      </c>
      <c r="J19" s="230" t="n">
        <v>15</v>
      </c>
      <c r="M19" s="227" t="n">
        <v>70</v>
      </c>
      <c r="N19" s="225" t="n">
        <f aca="false">118-M19</f>
        <v>48</v>
      </c>
      <c r="O19" s="230" t="n">
        <v>7</v>
      </c>
    </row>
    <row r="20" s="230" customFormat="true" ht="13.5" hidden="false" customHeight="true" outlineLevel="0" collapsed="false">
      <c r="A20" s="222" t="n">
        <v>7</v>
      </c>
      <c r="B20" s="228" t="s">
        <v>63</v>
      </c>
      <c r="C20" s="237" t="s">
        <v>64</v>
      </c>
      <c r="D20" s="227" t="n">
        <v>70</v>
      </c>
      <c r="E20" s="229" t="s">
        <v>67</v>
      </c>
      <c r="G20" s="229" t="s">
        <v>294</v>
      </c>
      <c r="H20" s="239" t="s">
        <v>68</v>
      </c>
      <c r="I20" s="229" t="s">
        <v>23</v>
      </c>
      <c r="J20" s="232" t="n">
        <v>7</v>
      </c>
      <c r="M20" s="227" t="n">
        <v>70</v>
      </c>
      <c r="N20" s="225" t="n">
        <f aca="false">118-M20</f>
        <v>48</v>
      </c>
      <c r="O20" s="230" t="n">
        <v>8</v>
      </c>
    </row>
    <row r="21" s="230" customFormat="true" ht="13.5" hidden="false" customHeight="true" outlineLevel="0" collapsed="false">
      <c r="A21" s="229" t="n">
        <v>16</v>
      </c>
      <c r="B21" s="245" t="s">
        <v>155</v>
      </c>
      <c r="C21" s="246" t="s">
        <v>156</v>
      </c>
      <c r="D21" s="247" t="n">
        <v>70</v>
      </c>
      <c r="E21" s="248" t="s">
        <v>159</v>
      </c>
      <c r="G21" s="229" t="s">
        <v>294</v>
      </c>
      <c r="H21" s="249" t="s">
        <v>161</v>
      </c>
      <c r="I21" s="250" t="s">
        <v>152</v>
      </c>
      <c r="J21" s="230" t="n">
        <v>2</v>
      </c>
      <c r="M21" s="251" t="n">
        <v>70</v>
      </c>
      <c r="N21" s="225" t="n">
        <f aca="false">118-M21</f>
        <v>48</v>
      </c>
      <c r="O21" s="230" t="n">
        <v>9</v>
      </c>
    </row>
    <row r="22" s="230" customFormat="true" ht="13.5" hidden="false" customHeight="true" outlineLevel="0" collapsed="false">
      <c r="A22" s="222" t="n">
        <v>21</v>
      </c>
      <c r="B22" s="228" t="s">
        <v>201</v>
      </c>
      <c r="C22" s="237" t="s">
        <v>202</v>
      </c>
      <c r="D22" s="240" t="n">
        <v>71</v>
      </c>
      <c r="E22" s="241" t="s">
        <v>204</v>
      </c>
      <c r="G22" s="231" t="s">
        <v>261</v>
      </c>
      <c r="H22" s="242" t="s">
        <v>205</v>
      </c>
      <c r="I22" s="229" t="s">
        <v>105</v>
      </c>
      <c r="M22" s="227" t="n">
        <v>71</v>
      </c>
      <c r="N22" s="225" t="n">
        <f aca="false">118-M22</f>
        <v>47</v>
      </c>
      <c r="O22" s="230" t="n">
        <v>10</v>
      </c>
    </row>
    <row r="23" s="230" customFormat="true" ht="13.5" hidden="false" customHeight="true" outlineLevel="0" collapsed="false">
      <c r="A23" s="229" t="n">
        <v>46</v>
      </c>
      <c r="B23" s="228" t="s">
        <v>401</v>
      </c>
      <c r="C23" s="229" t="s">
        <v>402</v>
      </c>
      <c r="D23" s="227" t="n">
        <v>71</v>
      </c>
      <c r="E23" s="229" t="s">
        <v>404</v>
      </c>
      <c r="G23" s="229" t="s">
        <v>30</v>
      </c>
      <c r="H23" s="228" t="s">
        <v>406</v>
      </c>
      <c r="I23" s="229" t="s">
        <v>152</v>
      </c>
      <c r="J23" s="230" t="n">
        <v>14</v>
      </c>
      <c r="M23" s="227" t="n">
        <v>71</v>
      </c>
      <c r="N23" s="225" t="n">
        <f aca="false">118-M23</f>
        <v>47</v>
      </c>
      <c r="O23" s="230" t="n">
        <v>11</v>
      </c>
    </row>
    <row r="24" s="230" customFormat="true" ht="13.5" hidden="false" customHeight="true" outlineLevel="0" collapsed="false">
      <c r="A24" s="229" t="n">
        <v>34</v>
      </c>
      <c r="B24" s="228" t="s">
        <v>309</v>
      </c>
      <c r="C24" s="237" t="s">
        <v>310</v>
      </c>
      <c r="D24" s="227" t="n">
        <v>72</v>
      </c>
      <c r="E24" s="238" t="s">
        <v>313</v>
      </c>
      <c r="G24" s="229" t="s">
        <v>139</v>
      </c>
      <c r="H24" s="239" t="s">
        <v>314</v>
      </c>
      <c r="I24" s="229" t="s">
        <v>152</v>
      </c>
      <c r="J24" s="230" t="n">
        <v>7</v>
      </c>
      <c r="M24" s="227" t="n">
        <v>72</v>
      </c>
      <c r="N24" s="225" t="n">
        <f aca="false">118-M24</f>
        <v>46</v>
      </c>
      <c r="O24" s="230" t="n">
        <v>12</v>
      </c>
    </row>
    <row r="25" s="230" customFormat="true" ht="13.5" hidden="false" customHeight="true" outlineLevel="0" collapsed="false">
      <c r="A25" s="222" t="n">
        <v>13</v>
      </c>
      <c r="B25" s="228" t="s">
        <v>117</v>
      </c>
      <c r="C25" s="252" t="s">
        <v>118</v>
      </c>
      <c r="D25" s="227" t="n">
        <v>72</v>
      </c>
      <c r="E25" s="238" t="s">
        <v>119</v>
      </c>
      <c r="G25" s="229" t="s">
        <v>294</v>
      </c>
      <c r="H25" s="253" t="s">
        <v>121</v>
      </c>
      <c r="I25" s="229" t="s">
        <v>23</v>
      </c>
      <c r="J25" s="232" t="n">
        <v>11</v>
      </c>
      <c r="M25" s="227" t="n">
        <v>72</v>
      </c>
      <c r="N25" s="225" t="n">
        <f aca="false">118-M25</f>
        <v>46</v>
      </c>
      <c r="O25" s="230" t="n">
        <v>13</v>
      </c>
    </row>
    <row r="26" s="230" customFormat="true" ht="13.5" hidden="false" customHeight="true" outlineLevel="0" collapsed="false">
      <c r="A26" s="229" t="n">
        <v>18</v>
      </c>
      <c r="B26" s="228" t="s">
        <v>175</v>
      </c>
      <c r="C26" s="252" t="s">
        <v>176</v>
      </c>
      <c r="D26" s="227" t="n">
        <v>72</v>
      </c>
      <c r="E26" s="229" t="s">
        <v>179</v>
      </c>
      <c r="G26" s="229" t="s">
        <v>294</v>
      </c>
      <c r="H26" s="239" t="s">
        <v>180</v>
      </c>
      <c r="I26" s="229" t="s">
        <v>23</v>
      </c>
      <c r="J26" s="232" t="n">
        <v>13</v>
      </c>
      <c r="M26" s="227" t="n">
        <v>72</v>
      </c>
      <c r="N26" s="225" t="n">
        <f aca="false">118-M26</f>
        <v>46</v>
      </c>
      <c r="O26" s="230" t="n">
        <v>14</v>
      </c>
    </row>
    <row r="27" s="230" customFormat="true" ht="13.5" hidden="false" customHeight="true" outlineLevel="0" collapsed="false">
      <c r="A27" s="229" t="n">
        <v>38</v>
      </c>
      <c r="B27" s="228" t="s">
        <v>341</v>
      </c>
      <c r="C27" s="229" t="s">
        <v>342</v>
      </c>
      <c r="D27" s="240" t="n">
        <v>72</v>
      </c>
      <c r="E27" s="241" t="s">
        <v>343</v>
      </c>
      <c r="G27" s="254" t="s">
        <v>50</v>
      </c>
      <c r="H27" s="255" t="s">
        <v>344</v>
      </c>
      <c r="I27" s="241" t="s">
        <v>332</v>
      </c>
      <c r="M27" s="227" t="n">
        <v>72</v>
      </c>
      <c r="N27" s="225" t="n">
        <f aca="false">118-M27</f>
        <v>46</v>
      </c>
      <c r="O27" s="230" t="n">
        <v>15</v>
      </c>
    </row>
    <row r="28" s="230" customFormat="true" ht="13.5" hidden="false" customHeight="true" outlineLevel="0" collapsed="false">
      <c r="A28" s="229" t="n">
        <v>28</v>
      </c>
      <c r="B28" s="228" t="s">
        <v>257</v>
      </c>
      <c r="C28" s="237" t="s">
        <v>258</v>
      </c>
      <c r="D28" s="227" t="n">
        <v>73</v>
      </c>
      <c r="E28" s="238" t="s">
        <v>260</v>
      </c>
      <c r="G28" s="254" t="s">
        <v>139</v>
      </c>
      <c r="H28" s="239" t="s">
        <v>262</v>
      </c>
      <c r="I28" s="229" t="s">
        <v>105</v>
      </c>
      <c r="M28" s="227" t="n">
        <v>73</v>
      </c>
      <c r="N28" s="225" t="n">
        <f aca="false">118-M28</f>
        <v>45</v>
      </c>
      <c r="O28" s="230" t="n">
        <v>16</v>
      </c>
    </row>
    <row r="29" s="230" customFormat="true" ht="13.5" hidden="false" customHeight="true" outlineLevel="0" collapsed="false">
      <c r="A29" s="222" t="n">
        <v>3</v>
      </c>
      <c r="B29" s="228" t="s">
        <v>26</v>
      </c>
      <c r="C29" s="254" t="s">
        <v>27</v>
      </c>
      <c r="D29" s="227" t="n">
        <v>73</v>
      </c>
      <c r="E29" s="238" t="s">
        <v>29</v>
      </c>
      <c r="G29" s="229" t="s">
        <v>405</v>
      </c>
      <c r="H29" s="239" t="s">
        <v>32</v>
      </c>
      <c r="I29" s="229" t="s">
        <v>23</v>
      </c>
      <c r="J29" s="230" t="n">
        <v>4</v>
      </c>
      <c r="M29" s="227" t="n">
        <v>73</v>
      </c>
      <c r="N29" s="225" t="n">
        <f aca="false">118-M29</f>
        <v>45</v>
      </c>
      <c r="O29" s="230" t="n">
        <v>17</v>
      </c>
    </row>
    <row r="30" s="230" customFormat="true" ht="13.5" hidden="false" customHeight="true" outlineLevel="0" collapsed="false">
      <c r="A30" s="229" t="n">
        <v>48</v>
      </c>
      <c r="B30" s="228" t="s">
        <v>424</v>
      </c>
      <c r="C30" s="229" t="s">
        <v>425</v>
      </c>
      <c r="D30" s="227" t="n">
        <v>75</v>
      </c>
      <c r="E30" s="229" t="s">
        <v>426</v>
      </c>
      <c r="G30" s="231" t="s">
        <v>5</v>
      </c>
      <c r="H30" s="228" t="s">
        <v>331</v>
      </c>
      <c r="I30" s="229" t="s">
        <v>429</v>
      </c>
      <c r="M30" s="227" t="n">
        <v>75</v>
      </c>
      <c r="N30" s="225" t="n">
        <f aca="false">118-M30</f>
        <v>43</v>
      </c>
      <c r="O30" s="230" t="n">
        <v>18</v>
      </c>
    </row>
    <row r="31" s="230" customFormat="true" ht="13.5" hidden="false" customHeight="true" outlineLevel="0" collapsed="false">
      <c r="A31" s="222" t="n">
        <v>5</v>
      </c>
      <c r="B31" s="242" t="s">
        <v>46</v>
      </c>
      <c r="C31" s="237" t="s">
        <v>47</v>
      </c>
      <c r="D31" s="227" t="n">
        <v>75</v>
      </c>
      <c r="E31" s="238" t="s">
        <v>49</v>
      </c>
      <c r="G31" s="229" t="s">
        <v>392</v>
      </c>
      <c r="H31" s="239" t="s">
        <v>52</v>
      </c>
      <c r="I31" s="229" t="s">
        <v>11</v>
      </c>
      <c r="J31" s="230" t="n">
        <v>20</v>
      </c>
      <c r="M31" s="227" t="n">
        <v>75</v>
      </c>
      <c r="N31" s="225" t="n">
        <f aca="false">118-M31</f>
        <v>43</v>
      </c>
      <c r="O31" s="230" t="n">
        <v>19</v>
      </c>
    </row>
    <row r="32" s="230" customFormat="true" ht="13.5" hidden="false" customHeight="true" outlineLevel="0" collapsed="false">
      <c r="A32" s="222" t="n">
        <v>23</v>
      </c>
      <c r="B32" s="228" t="s">
        <v>216</v>
      </c>
      <c r="C32" s="237" t="s">
        <v>217</v>
      </c>
      <c r="D32" s="240" t="n">
        <v>76</v>
      </c>
      <c r="E32" s="243" t="s">
        <v>220</v>
      </c>
      <c r="G32" s="229" t="s">
        <v>238</v>
      </c>
      <c r="H32" s="239" t="s">
        <v>221</v>
      </c>
      <c r="I32" s="229" t="s">
        <v>23</v>
      </c>
      <c r="J32" s="232" t="n">
        <v>17</v>
      </c>
      <c r="M32" s="227" t="n">
        <v>76</v>
      </c>
      <c r="N32" s="225" t="n">
        <f aca="false">118-M32</f>
        <v>42</v>
      </c>
      <c r="O32" s="230" t="n">
        <v>20</v>
      </c>
    </row>
    <row r="33" s="230" customFormat="true" ht="13.5" hidden="false" customHeight="true" outlineLevel="0" collapsed="false">
      <c r="A33" s="222" t="n">
        <v>39</v>
      </c>
      <c r="B33" s="228" t="s">
        <v>347</v>
      </c>
      <c r="C33" s="229" t="s">
        <v>348</v>
      </c>
      <c r="D33" s="227" t="n">
        <v>76</v>
      </c>
      <c r="E33" s="229" t="s">
        <v>349</v>
      </c>
      <c r="G33" s="229" t="s">
        <v>50</v>
      </c>
      <c r="H33" s="228" t="s">
        <v>350</v>
      </c>
      <c r="I33" s="229" t="s">
        <v>332</v>
      </c>
      <c r="M33" s="227" t="n">
        <v>76</v>
      </c>
      <c r="N33" s="225" t="n">
        <f aca="false">118-M33</f>
        <v>42</v>
      </c>
      <c r="O33" s="230" t="n">
        <v>21</v>
      </c>
    </row>
    <row r="34" s="230" customFormat="true" ht="13.5" hidden="false" customHeight="true" outlineLevel="0" collapsed="false">
      <c r="A34" s="229" t="n">
        <v>30</v>
      </c>
      <c r="B34" s="228" t="s">
        <v>273</v>
      </c>
      <c r="C34" s="237" t="s">
        <v>274</v>
      </c>
      <c r="D34" s="227" t="n">
        <v>77</v>
      </c>
      <c r="E34" s="229" t="s">
        <v>276</v>
      </c>
      <c r="G34" s="231" t="s">
        <v>139</v>
      </c>
      <c r="H34" s="239" t="s">
        <v>277</v>
      </c>
      <c r="I34" s="229" t="s">
        <v>152</v>
      </c>
      <c r="J34" s="230" t="n">
        <v>3</v>
      </c>
      <c r="M34" s="227" t="n">
        <v>77</v>
      </c>
      <c r="N34" s="225" t="n">
        <f aca="false">118-M34</f>
        <v>41</v>
      </c>
      <c r="O34" s="230" t="n">
        <v>22</v>
      </c>
    </row>
    <row r="35" s="230" customFormat="true" ht="13.5" hidden="false" customHeight="true" outlineLevel="0" collapsed="false">
      <c r="A35" s="229" t="n">
        <v>10</v>
      </c>
      <c r="B35" s="228" t="s">
        <v>91</v>
      </c>
      <c r="C35" s="237" t="s">
        <v>92</v>
      </c>
      <c r="D35" s="240" t="n">
        <v>78</v>
      </c>
      <c r="E35" s="241" t="s">
        <v>95</v>
      </c>
      <c r="G35" s="229" t="s">
        <v>294</v>
      </c>
      <c r="H35" s="256" t="s">
        <v>96</v>
      </c>
      <c r="I35" s="241" t="s">
        <v>23</v>
      </c>
      <c r="J35" s="232" t="n">
        <v>9</v>
      </c>
      <c r="M35" s="227" t="n">
        <v>78</v>
      </c>
      <c r="N35" s="225" t="n">
        <f aca="false">118-M35</f>
        <v>40</v>
      </c>
      <c r="O35" s="230" t="n">
        <v>23</v>
      </c>
    </row>
    <row r="36" s="230" customFormat="true" ht="13.5" hidden="false" customHeight="true" outlineLevel="0" collapsed="false">
      <c r="A36" s="229" t="n">
        <v>12</v>
      </c>
      <c r="B36" s="245" t="s">
        <v>108</v>
      </c>
      <c r="C36" s="257" t="s">
        <v>109</v>
      </c>
      <c r="D36" s="251" t="n">
        <v>79</v>
      </c>
      <c r="E36" s="258" t="s">
        <v>111</v>
      </c>
      <c r="G36" s="229" t="s">
        <v>294</v>
      </c>
      <c r="H36" s="259" t="s">
        <v>113</v>
      </c>
      <c r="I36" s="254" t="s">
        <v>23</v>
      </c>
      <c r="J36" s="230" t="n">
        <v>10</v>
      </c>
      <c r="M36" s="251" t="n">
        <v>79</v>
      </c>
      <c r="N36" s="225" t="n">
        <f aca="false">118-M36</f>
        <v>39</v>
      </c>
      <c r="O36" s="230" t="n">
        <v>1</v>
      </c>
    </row>
    <row r="37" s="230" customFormat="true" ht="13.5" hidden="false" customHeight="true" outlineLevel="0" collapsed="false">
      <c r="A37" s="229" t="n">
        <v>32</v>
      </c>
      <c r="B37" s="228" t="s">
        <v>290</v>
      </c>
      <c r="C37" s="252" t="s">
        <v>291</v>
      </c>
      <c r="D37" s="235" t="n">
        <v>80</v>
      </c>
      <c r="E37" s="229" t="s">
        <v>293</v>
      </c>
      <c r="G37" s="226" t="s">
        <v>139</v>
      </c>
      <c r="H37" s="260" t="s">
        <v>295</v>
      </c>
      <c r="I37" s="226" t="s">
        <v>152</v>
      </c>
      <c r="J37" s="230" t="n">
        <v>5</v>
      </c>
      <c r="M37" s="227" t="n">
        <v>80</v>
      </c>
      <c r="N37" s="225" t="n">
        <f aca="false">118-M37</f>
        <v>38</v>
      </c>
      <c r="O37" s="230" t="n">
        <v>2</v>
      </c>
    </row>
    <row r="38" s="230" customFormat="true" ht="13.5" hidden="false" customHeight="true" outlineLevel="0" collapsed="false">
      <c r="A38" s="229" t="n">
        <v>24</v>
      </c>
      <c r="B38" s="228" t="s">
        <v>225</v>
      </c>
      <c r="C38" s="252" t="s">
        <v>226</v>
      </c>
      <c r="D38" s="227" t="n">
        <v>80</v>
      </c>
      <c r="E38" s="229" t="s">
        <v>229</v>
      </c>
      <c r="G38" s="229" t="s">
        <v>238</v>
      </c>
      <c r="H38" s="239" t="s">
        <v>230</v>
      </c>
      <c r="I38" s="229" t="s">
        <v>23</v>
      </c>
      <c r="J38" s="230" t="n">
        <v>18</v>
      </c>
      <c r="M38" s="227" t="n">
        <v>80</v>
      </c>
      <c r="N38" s="225" t="n">
        <f aca="false">118-M38</f>
        <v>38</v>
      </c>
      <c r="O38" s="230" t="n">
        <v>3</v>
      </c>
    </row>
    <row r="39" s="230" customFormat="true" ht="13.5" hidden="false" customHeight="true" outlineLevel="0" collapsed="false">
      <c r="A39" s="229" t="n">
        <v>40</v>
      </c>
      <c r="B39" s="228" t="s">
        <v>360</v>
      </c>
      <c r="C39" s="261" t="s">
        <v>361</v>
      </c>
      <c r="D39" s="227" t="n">
        <v>81</v>
      </c>
      <c r="E39" s="229" t="s">
        <v>363</v>
      </c>
      <c r="G39" s="229" t="s">
        <v>19</v>
      </c>
      <c r="H39" s="228" t="s">
        <v>364</v>
      </c>
      <c r="I39" s="229" t="s">
        <v>332</v>
      </c>
      <c r="M39" s="227" t="n">
        <v>81</v>
      </c>
      <c r="N39" s="225" t="n">
        <f aca="false">118-M39</f>
        <v>37</v>
      </c>
      <c r="O39" s="230" t="n">
        <v>4</v>
      </c>
    </row>
    <row r="40" s="230" customFormat="true" ht="13.5" hidden="false" customHeight="true" outlineLevel="0" collapsed="false">
      <c r="A40" s="222" t="n">
        <v>27</v>
      </c>
      <c r="B40" s="228" t="s">
        <v>251</v>
      </c>
      <c r="C40" s="252" t="s">
        <v>252</v>
      </c>
      <c r="D40" s="227" t="n">
        <v>81</v>
      </c>
      <c r="E40" s="229" t="s">
        <v>254</v>
      </c>
      <c r="G40" s="229" t="s">
        <v>139</v>
      </c>
      <c r="H40" s="239" t="s">
        <v>255</v>
      </c>
      <c r="I40" s="231" t="s">
        <v>23</v>
      </c>
      <c r="J40" s="232" t="n">
        <v>19</v>
      </c>
      <c r="M40" s="227" t="n">
        <v>81</v>
      </c>
      <c r="N40" s="225" t="n">
        <f aca="false">118-M40</f>
        <v>37</v>
      </c>
      <c r="O40" s="230" t="n">
        <v>5</v>
      </c>
    </row>
    <row r="41" s="230" customFormat="true" ht="13.5" hidden="false" customHeight="true" outlineLevel="0" collapsed="false">
      <c r="A41" s="229" t="n">
        <v>44</v>
      </c>
      <c r="B41" s="228" t="s">
        <v>388</v>
      </c>
      <c r="C41" s="237" t="s">
        <v>389</v>
      </c>
      <c r="D41" s="227" t="n">
        <v>82</v>
      </c>
      <c r="E41" s="238" t="s">
        <v>391</v>
      </c>
      <c r="G41" s="254" t="s">
        <v>19</v>
      </c>
      <c r="H41" s="239" t="s">
        <v>393</v>
      </c>
      <c r="I41" s="229" t="s">
        <v>152</v>
      </c>
      <c r="J41" s="230" t="n">
        <v>12</v>
      </c>
      <c r="M41" s="227" t="n">
        <v>82</v>
      </c>
      <c r="N41" s="225" t="n">
        <f aca="false">118-M41</f>
        <v>36</v>
      </c>
      <c r="O41" s="230" t="n">
        <v>6</v>
      </c>
    </row>
    <row r="42" s="230" customFormat="true" ht="13.5" hidden="false" customHeight="true" outlineLevel="0" collapsed="false">
      <c r="A42" s="229" t="n">
        <v>42</v>
      </c>
      <c r="B42" s="228" t="s">
        <v>373</v>
      </c>
      <c r="C42" s="237" t="s">
        <v>374</v>
      </c>
      <c r="D42" s="240" t="n">
        <v>82</v>
      </c>
      <c r="E42" s="241" t="s">
        <v>377</v>
      </c>
      <c r="G42" s="231" t="s">
        <v>19</v>
      </c>
      <c r="H42" s="244" t="s">
        <v>378</v>
      </c>
      <c r="I42" s="229" t="s">
        <v>152</v>
      </c>
      <c r="J42" s="230" t="n">
        <v>10</v>
      </c>
      <c r="M42" s="227" t="n">
        <v>82</v>
      </c>
      <c r="N42" s="225" t="n">
        <f aca="false">118-M42</f>
        <v>36</v>
      </c>
      <c r="O42" s="230" t="n">
        <v>7</v>
      </c>
    </row>
    <row r="43" s="230" customFormat="true" ht="13.5" hidden="false" customHeight="true" outlineLevel="0" collapsed="false">
      <c r="A43" s="222" t="n">
        <v>19</v>
      </c>
      <c r="B43" s="228" t="s">
        <v>184</v>
      </c>
      <c r="C43" s="237" t="s">
        <v>185</v>
      </c>
      <c r="D43" s="227" t="n">
        <v>83</v>
      </c>
      <c r="E43" s="238" t="s">
        <v>187</v>
      </c>
      <c r="G43" s="231" t="s">
        <v>261</v>
      </c>
      <c r="H43" s="239" t="s">
        <v>188</v>
      </c>
      <c r="I43" s="229" t="s">
        <v>23</v>
      </c>
      <c r="J43" s="230" t="n">
        <v>14</v>
      </c>
      <c r="M43" s="227" t="n">
        <v>83</v>
      </c>
      <c r="N43" s="225" t="n">
        <f aca="false">118-M43</f>
        <v>35</v>
      </c>
      <c r="O43" s="230" t="n">
        <v>8</v>
      </c>
    </row>
    <row r="44" s="230" customFormat="true" ht="13.5" hidden="false" customHeight="true" outlineLevel="0" collapsed="false">
      <c r="A44" s="222" t="n">
        <v>43</v>
      </c>
      <c r="B44" s="228" t="s">
        <v>381</v>
      </c>
      <c r="C44" s="237" t="s">
        <v>382</v>
      </c>
      <c r="D44" s="227" t="n">
        <v>85</v>
      </c>
      <c r="E44" s="238" t="s">
        <v>384</v>
      </c>
      <c r="G44" s="231" t="s">
        <v>19</v>
      </c>
      <c r="H44" s="239" t="s">
        <v>385</v>
      </c>
      <c r="I44" s="229" t="s">
        <v>152</v>
      </c>
      <c r="J44" s="230" t="n">
        <v>11</v>
      </c>
      <c r="M44" s="227" t="n">
        <v>85</v>
      </c>
      <c r="N44" s="225" t="n">
        <f aca="false">118-M44</f>
        <v>33</v>
      </c>
      <c r="O44" s="230" t="n">
        <v>9</v>
      </c>
    </row>
    <row r="45" s="230" customFormat="true" ht="13.5" hidden="false" customHeight="true" outlineLevel="0" collapsed="false">
      <c r="A45" s="222" t="n">
        <v>41</v>
      </c>
      <c r="B45" s="228" t="s">
        <v>367</v>
      </c>
      <c r="C45" s="237" t="s">
        <v>368</v>
      </c>
      <c r="D45" s="227" t="n">
        <v>86</v>
      </c>
      <c r="E45" s="229" t="s">
        <v>369</v>
      </c>
      <c r="G45" s="231" t="s">
        <v>19</v>
      </c>
      <c r="H45" s="239" t="s">
        <v>370</v>
      </c>
      <c r="I45" s="229" t="s">
        <v>152</v>
      </c>
      <c r="J45" s="230" t="n">
        <v>9</v>
      </c>
      <c r="M45" s="227" t="n">
        <v>86</v>
      </c>
      <c r="N45" s="225" t="n">
        <f aca="false">118-M45</f>
        <v>32</v>
      </c>
      <c r="O45" s="230" t="n">
        <v>10</v>
      </c>
    </row>
    <row r="46" s="230" customFormat="true" ht="13.5" hidden="false" customHeight="true" outlineLevel="0" collapsed="false">
      <c r="A46" s="222" t="n">
        <v>45</v>
      </c>
      <c r="B46" s="228" t="s">
        <v>394</v>
      </c>
      <c r="C46" s="252" t="s">
        <v>395</v>
      </c>
      <c r="D46" s="227" t="n">
        <v>86</v>
      </c>
      <c r="E46" s="238" t="s">
        <v>397</v>
      </c>
      <c r="G46" s="231" t="s">
        <v>30</v>
      </c>
      <c r="H46" s="253" t="s">
        <v>398</v>
      </c>
      <c r="I46" s="231" t="s">
        <v>152</v>
      </c>
      <c r="J46" s="230" t="n">
        <v>13</v>
      </c>
      <c r="M46" s="227" t="n">
        <v>86</v>
      </c>
      <c r="N46" s="225" t="n">
        <f aca="false">118-M46</f>
        <v>32</v>
      </c>
      <c r="O46" s="230" t="n">
        <v>11</v>
      </c>
    </row>
    <row r="47" s="230" customFormat="true" ht="13.5" hidden="false" customHeight="true" outlineLevel="0" collapsed="false">
      <c r="A47" s="222" t="n">
        <v>31</v>
      </c>
      <c r="B47" s="228" t="s">
        <v>281</v>
      </c>
      <c r="C47" s="252" t="s">
        <v>282</v>
      </c>
      <c r="D47" s="227" t="n">
        <v>86</v>
      </c>
      <c r="E47" s="229" t="s">
        <v>285</v>
      </c>
      <c r="G47" s="231" t="s">
        <v>139</v>
      </c>
      <c r="H47" s="239" t="s">
        <v>286</v>
      </c>
      <c r="I47" s="231" t="s">
        <v>152</v>
      </c>
      <c r="J47" s="230" t="n">
        <v>4</v>
      </c>
      <c r="M47" s="227" t="n">
        <v>86</v>
      </c>
      <c r="N47" s="225" t="n">
        <f aca="false">118-M47</f>
        <v>32</v>
      </c>
      <c r="O47" s="230" t="n">
        <v>12</v>
      </c>
    </row>
    <row r="48" s="230" customFormat="true" ht="13.5" hidden="false" customHeight="true" outlineLevel="0" collapsed="false">
      <c r="A48" s="229" t="n">
        <v>22</v>
      </c>
      <c r="B48" s="228" t="s">
        <v>208</v>
      </c>
      <c r="C48" s="252" t="s">
        <v>209</v>
      </c>
      <c r="D48" s="227" t="n">
        <v>86</v>
      </c>
      <c r="E48" s="238" t="s">
        <v>212</v>
      </c>
      <c r="G48" s="231" t="s">
        <v>261</v>
      </c>
      <c r="H48" s="242" t="s">
        <v>213</v>
      </c>
      <c r="I48" s="229" t="s">
        <v>23</v>
      </c>
      <c r="J48" s="230" t="n">
        <v>16</v>
      </c>
      <c r="M48" s="227" t="n">
        <v>86</v>
      </c>
      <c r="N48" s="225" t="n">
        <f aca="false">118-M48</f>
        <v>32</v>
      </c>
      <c r="O48" s="230" t="n">
        <v>13</v>
      </c>
    </row>
    <row r="49" customFormat="false" ht="13.5" hidden="false" customHeight="true" outlineLevel="0" collapsed="false">
      <c r="M49" s="227"/>
    </row>
    <row r="50" customFormat="false" ht="13.5" hidden="false" customHeight="true" outlineLevel="0" collapsed="false">
      <c r="M50" s="227"/>
    </row>
    <row r="51" customFormat="false" ht="13.5" hidden="false" customHeight="true" outlineLevel="0" collapsed="false">
      <c r="M51" s="227"/>
    </row>
    <row r="52" customFormat="false" ht="13.5" hidden="false" customHeight="true" outlineLevel="0" collapsed="false">
      <c r="M52" s="227"/>
    </row>
    <row r="53" customFormat="false" ht="13.5" hidden="false" customHeight="true" outlineLevel="0" collapsed="false">
      <c r="M53" s="227"/>
    </row>
    <row r="54" customFormat="false" ht="13.5" hidden="false" customHeight="true" outlineLevel="0" collapsed="false">
      <c r="M54" s="227"/>
    </row>
    <row r="55" customFormat="false" ht="13.5" hidden="false" customHeight="true" outlineLevel="0" collapsed="false">
      <c r="M55" s="227"/>
    </row>
    <row r="56" customFormat="false" ht="13.5" hidden="false" customHeight="true" outlineLevel="0" collapsed="false">
      <c r="M56" s="227"/>
    </row>
    <row r="57" customFormat="false" ht="13.5" hidden="false" customHeight="true" outlineLevel="0" collapsed="false">
      <c r="M57" s="251"/>
    </row>
    <row r="58" customFormat="false" ht="13.5" hidden="false" customHeight="true" outlineLevel="0" collapsed="false">
      <c r="M58" s="227"/>
    </row>
    <row r="59" customFormat="false" ht="13.5" hidden="false" customHeight="true" outlineLevel="0" collapsed="false">
      <c r="M59" s="227"/>
    </row>
    <row r="60" customFormat="false" ht="13.5" hidden="false" customHeight="true" outlineLevel="0" collapsed="false">
      <c r="M60" s="227"/>
    </row>
    <row r="61" customFormat="false" ht="13.5" hidden="false" customHeight="true" outlineLevel="0" collapsed="false">
      <c r="M61" s="227"/>
    </row>
    <row r="62" customFormat="false" ht="13.5" hidden="false" customHeight="true" outlineLevel="0" collapsed="false">
      <c r="M62" s="227"/>
    </row>
    <row r="63" customFormat="false" ht="13.5" hidden="false" customHeight="true" outlineLevel="0" collapsed="false">
      <c r="M63" s="227"/>
    </row>
    <row r="64" customFormat="false" ht="13.5" hidden="false" customHeight="true" outlineLevel="0" collapsed="false">
      <c r="M64" s="227"/>
    </row>
    <row r="65" customFormat="false" ht="13.5" hidden="false" customHeight="true" outlineLevel="0" collapsed="false">
      <c r="M65" s="227"/>
    </row>
    <row r="66" customFormat="false" ht="13.5" hidden="false" customHeight="true" outlineLevel="0" collapsed="false">
      <c r="M66" s="227"/>
    </row>
    <row r="67" customFormat="false" ht="13.5" hidden="false" customHeight="true" outlineLevel="0" collapsed="false">
      <c r="M67" s="227"/>
    </row>
    <row r="68" customFormat="false" ht="13.5" hidden="false" customHeight="true" outlineLevel="0" collapsed="false">
      <c r="M68" s="227"/>
    </row>
    <row r="69" customFormat="false" ht="13.5" hidden="false" customHeight="true" outlineLevel="0" collapsed="false">
      <c r="M69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2.56"/>
    <col collapsed="false" customWidth="true" hidden="false" outlineLevel="0" max="4" min="4" style="0" width="15.85"/>
    <col collapsed="false" customWidth="true" hidden="false" outlineLevel="0" max="6" min="6" style="0" width="32.99"/>
  </cols>
  <sheetData>
    <row r="1" customFormat="false" ht="16.5" hidden="false" customHeight="false" outlineLevel="0" collapsed="false">
      <c r="A1" s="0" t="n">
        <v>1</v>
      </c>
      <c r="B1" s="262" t="n">
        <v>64</v>
      </c>
      <c r="C1" s="263" t="s">
        <v>1426</v>
      </c>
      <c r="D1" s="264" t="s">
        <v>1428</v>
      </c>
      <c r="E1" s="265" t="s">
        <v>238</v>
      </c>
      <c r="F1" s="266" t="s">
        <v>1429</v>
      </c>
      <c r="G1" s="265" t="s">
        <v>23</v>
      </c>
      <c r="H1" s="0" t="n">
        <v>3</v>
      </c>
      <c r="I1" s="267" t="n">
        <v>61</v>
      </c>
      <c r="J1" s="0" t="n">
        <f aca="false">117-I1</f>
        <v>56</v>
      </c>
    </row>
    <row r="2" customFormat="false" ht="16.5" hidden="false" customHeight="false" outlineLevel="0" collapsed="false">
      <c r="A2" s="0" t="n">
        <v>2</v>
      </c>
      <c r="B2" s="262" t="n">
        <v>65</v>
      </c>
      <c r="C2" s="263" t="s">
        <v>1367</v>
      </c>
      <c r="D2" s="264" t="s">
        <v>1370</v>
      </c>
      <c r="E2" s="265" t="s">
        <v>50</v>
      </c>
      <c r="F2" s="268" t="s">
        <v>1337</v>
      </c>
      <c r="G2" s="265" t="s">
        <v>23</v>
      </c>
      <c r="H2" s="0" t="n">
        <v>10</v>
      </c>
      <c r="I2" s="267" t="n">
        <v>63</v>
      </c>
      <c r="J2" s="0" t="n">
        <f aca="false">117-I2</f>
        <v>54</v>
      </c>
      <c r="K2" s="0" t="n">
        <v>1</v>
      </c>
    </row>
    <row r="3" customFormat="false" ht="16.5" hidden="false" customHeight="false" outlineLevel="0" collapsed="false">
      <c r="A3" s="0" t="n">
        <v>3</v>
      </c>
      <c r="B3" s="262" t="n">
        <v>66</v>
      </c>
      <c r="C3" s="263" t="s">
        <v>1437</v>
      </c>
      <c r="D3" s="264" t="s">
        <v>1439</v>
      </c>
      <c r="E3" s="265" t="s">
        <v>238</v>
      </c>
      <c r="F3" s="268" t="s">
        <v>1440</v>
      </c>
      <c r="G3" s="265" t="s">
        <v>23</v>
      </c>
      <c r="H3" s="0" t="n">
        <v>4</v>
      </c>
      <c r="I3" s="262" t="n">
        <v>64</v>
      </c>
      <c r="J3" s="0" t="n">
        <f aca="false">117-I3</f>
        <v>53</v>
      </c>
      <c r="K3" s="0" t="n">
        <v>2</v>
      </c>
    </row>
    <row r="4" customFormat="false" ht="16.5" hidden="false" customHeight="false" outlineLevel="0" collapsed="false">
      <c r="A4" s="0" t="n">
        <v>4</v>
      </c>
      <c r="B4" s="262" t="n">
        <v>66</v>
      </c>
      <c r="C4" s="265" t="s">
        <v>1417</v>
      </c>
      <c r="D4" s="264" t="s">
        <v>1418</v>
      </c>
      <c r="E4" s="265" t="s">
        <v>238</v>
      </c>
      <c r="F4" s="268" t="s">
        <v>1419</v>
      </c>
      <c r="G4" s="269" t="s">
        <v>23</v>
      </c>
      <c r="H4" s="0" t="n">
        <v>1</v>
      </c>
      <c r="I4" s="262" t="n">
        <v>65</v>
      </c>
      <c r="J4" s="0" t="n">
        <f aca="false">117-I4</f>
        <v>52</v>
      </c>
      <c r="K4" s="0" t="n">
        <v>3</v>
      </c>
    </row>
    <row r="5" customFormat="false" ht="16.5" hidden="false" customHeight="false" outlineLevel="0" collapsed="false">
      <c r="A5" s="0" t="n">
        <v>5</v>
      </c>
      <c r="B5" s="262" t="n">
        <v>66</v>
      </c>
      <c r="C5" s="263" t="s">
        <v>1340</v>
      </c>
      <c r="D5" s="270" t="s">
        <v>1342</v>
      </c>
      <c r="E5" s="265" t="s">
        <v>19</v>
      </c>
      <c r="F5" s="268" t="s">
        <v>1343</v>
      </c>
      <c r="G5" s="271" t="s">
        <v>23</v>
      </c>
      <c r="H5" s="0" t="n">
        <v>20</v>
      </c>
      <c r="I5" s="262" t="n">
        <v>66</v>
      </c>
      <c r="J5" s="0" t="n">
        <f aca="false">117-I5</f>
        <v>51</v>
      </c>
      <c r="K5" s="0" t="n">
        <v>4</v>
      </c>
    </row>
    <row r="6" customFormat="false" ht="16.5" hidden="false" customHeight="false" outlineLevel="0" collapsed="false">
      <c r="A6" s="0" t="n">
        <v>6</v>
      </c>
      <c r="B6" s="262" t="n">
        <v>67</v>
      </c>
      <c r="C6" s="263" t="s">
        <v>1390</v>
      </c>
      <c r="D6" s="270" t="s">
        <v>1392</v>
      </c>
      <c r="E6" s="265" t="s">
        <v>50</v>
      </c>
      <c r="F6" s="268" t="s">
        <v>1393</v>
      </c>
      <c r="G6" s="265" t="s">
        <v>23</v>
      </c>
      <c r="H6" s="0" t="n">
        <v>12</v>
      </c>
      <c r="I6" s="262" t="n">
        <v>66</v>
      </c>
      <c r="J6" s="0" t="n">
        <f aca="false">117-I6</f>
        <v>51</v>
      </c>
      <c r="K6" s="0" t="n">
        <v>5</v>
      </c>
    </row>
    <row r="7" customFormat="false" ht="16.5" hidden="false" customHeight="false" outlineLevel="0" collapsed="false">
      <c r="A7" s="0" t="n">
        <v>7</v>
      </c>
      <c r="B7" s="262" t="n">
        <v>68</v>
      </c>
      <c r="C7" s="263" t="s">
        <v>1360</v>
      </c>
      <c r="D7" s="264" t="s">
        <v>1362</v>
      </c>
      <c r="E7" s="265" t="s">
        <v>50</v>
      </c>
      <c r="F7" s="268" t="s">
        <v>1363</v>
      </c>
      <c r="G7" s="271" t="s">
        <v>23</v>
      </c>
      <c r="H7" s="0" t="n">
        <v>9</v>
      </c>
      <c r="I7" s="262" t="n">
        <v>66</v>
      </c>
      <c r="J7" s="0" t="n">
        <f aca="false">117-I7</f>
        <v>51</v>
      </c>
      <c r="K7" s="0" t="n">
        <v>6</v>
      </c>
    </row>
    <row r="8" customFormat="false" ht="16.5" hidden="false" customHeight="false" outlineLevel="0" collapsed="false">
      <c r="A8" s="0" t="n">
        <v>8</v>
      </c>
      <c r="B8" s="262" t="n">
        <v>69</v>
      </c>
      <c r="C8" s="263" t="s">
        <v>1306</v>
      </c>
      <c r="D8" s="270" t="s">
        <v>1307</v>
      </c>
      <c r="E8" s="265" t="s">
        <v>19</v>
      </c>
      <c r="F8" s="268" t="s">
        <v>1308</v>
      </c>
      <c r="G8" s="269" t="s">
        <v>23</v>
      </c>
      <c r="H8" s="0" t="n">
        <v>14</v>
      </c>
      <c r="I8" s="262" t="n">
        <v>67</v>
      </c>
      <c r="J8" s="0" t="n">
        <f aca="false">117-I8</f>
        <v>50</v>
      </c>
      <c r="K8" s="0" t="n">
        <v>7</v>
      </c>
    </row>
    <row r="9" customFormat="false" ht="16.5" hidden="false" customHeight="false" outlineLevel="0" collapsed="false">
      <c r="A9" s="0" t="n">
        <v>9</v>
      </c>
      <c r="B9" s="262" t="n">
        <v>70</v>
      </c>
      <c r="C9" s="263" t="s">
        <v>1326</v>
      </c>
      <c r="D9" s="264" t="s">
        <v>1328</v>
      </c>
      <c r="E9" s="265" t="s">
        <v>19</v>
      </c>
      <c r="F9" s="268" t="s">
        <v>1329</v>
      </c>
      <c r="G9" s="271" t="s">
        <v>23</v>
      </c>
      <c r="H9" s="0" t="n">
        <v>18</v>
      </c>
      <c r="I9" s="262" t="n">
        <v>68</v>
      </c>
      <c r="J9" s="0" t="n">
        <f aca="false">117-I9</f>
        <v>49</v>
      </c>
      <c r="K9" s="0" t="n">
        <v>1</v>
      </c>
    </row>
    <row r="10" customFormat="false" ht="16.5" hidden="false" customHeight="false" outlineLevel="0" collapsed="false">
      <c r="A10" s="0" t="n">
        <v>10</v>
      </c>
      <c r="B10" s="262" t="n">
        <v>70</v>
      </c>
      <c r="C10" s="263" t="s">
        <v>1422</v>
      </c>
      <c r="D10" s="264" t="s">
        <v>171</v>
      </c>
      <c r="E10" s="265" t="s">
        <v>238</v>
      </c>
      <c r="F10" s="268" t="s">
        <v>1423</v>
      </c>
      <c r="G10" s="269" t="s">
        <v>23</v>
      </c>
      <c r="H10" s="0" t="n">
        <v>2</v>
      </c>
      <c r="I10" s="262" t="n">
        <v>69</v>
      </c>
      <c r="J10" s="0" t="n">
        <f aca="false">117-I10</f>
        <v>48</v>
      </c>
      <c r="K10" s="0" t="n">
        <v>2</v>
      </c>
    </row>
    <row r="11" customFormat="false" ht="16.5" hidden="false" customHeight="false" outlineLevel="0" collapsed="false">
      <c r="A11" s="0" t="n">
        <v>11</v>
      </c>
      <c r="B11" s="262" t="n">
        <v>71</v>
      </c>
      <c r="C11" s="263" t="s">
        <v>1321</v>
      </c>
      <c r="D11" s="270" t="s">
        <v>1323</v>
      </c>
      <c r="E11" s="265" t="s">
        <v>19</v>
      </c>
      <c r="F11" s="268" t="s">
        <v>1324</v>
      </c>
      <c r="G11" s="272" t="s">
        <v>23</v>
      </c>
      <c r="H11" s="0" t="n">
        <v>17</v>
      </c>
      <c r="I11" s="262" t="n">
        <v>70</v>
      </c>
      <c r="J11" s="0" t="n">
        <f aca="false">117-I11</f>
        <v>47</v>
      </c>
      <c r="K11" s="0" t="n">
        <v>3</v>
      </c>
    </row>
    <row r="12" customFormat="false" ht="16.5" hidden="false" customHeight="false" outlineLevel="0" collapsed="false">
      <c r="A12" s="0" t="n">
        <v>12</v>
      </c>
      <c r="B12" s="262" t="n">
        <v>72</v>
      </c>
      <c r="C12" s="263" t="s">
        <v>1354</v>
      </c>
      <c r="D12" s="270" t="s">
        <v>1356</v>
      </c>
      <c r="E12" s="265" t="s">
        <v>50</v>
      </c>
      <c r="F12" s="268" t="s">
        <v>1357</v>
      </c>
      <c r="G12" s="272" t="s">
        <v>23</v>
      </c>
      <c r="H12" s="0" t="n">
        <v>8</v>
      </c>
      <c r="I12" s="262" t="n">
        <v>70</v>
      </c>
      <c r="J12" s="0" t="n">
        <f aca="false">117-I12</f>
        <v>47</v>
      </c>
      <c r="K12" s="0" t="n">
        <v>4</v>
      </c>
    </row>
    <row r="13" customFormat="false" ht="16.5" hidden="false" customHeight="false" outlineLevel="0" collapsed="false">
      <c r="A13" s="0" t="n">
        <v>13</v>
      </c>
      <c r="B13" s="262" t="n">
        <v>63</v>
      </c>
      <c r="C13" s="263" t="s">
        <v>1311</v>
      </c>
      <c r="D13" s="270" t="s">
        <v>1313</v>
      </c>
      <c r="E13" s="265" t="s">
        <v>19</v>
      </c>
      <c r="F13" s="268" t="s">
        <v>1314</v>
      </c>
      <c r="G13" s="265" t="s">
        <v>23</v>
      </c>
      <c r="H13" s="0" t="n">
        <v>15</v>
      </c>
      <c r="I13" s="262" t="n">
        <v>71</v>
      </c>
      <c r="J13" s="0" t="n">
        <f aca="false">117-I13</f>
        <v>46</v>
      </c>
      <c r="K13" s="0" t="n">
        <v>5</v>
      </c>
    </row>
    <row r="14" customFormat="false" ht="16.5" hidden="false" customHeight="false" outlineLevel="0" collapsed="false">
      <c r="A14" s="0" t="n">
        <v>14</v>
      </c>
      <c r="B14" s="262" t="n">
        <v>72</v>
      </c>
      <c r="C14" s="263" t="s">
        <v>1317</v>
      </c>
      <c r="D14" s="270" t="s">
        <v>1318</v>
      </c>
      <c r="E14" s="265" t="s">
        <v>19</v>
      </c>
      <c r="F14" s="268" t="s">
        <v>1319</v>
      </c>
      <c r="G14" s="265" t="s">
        <v>23</v>
      </c>
      <c r="H14" s="0" t="n">
        <v>16</v>
      </c>
      <c r="I14" s="262" t="n">
        <v>71</v>
      </c>
      <c r="J14" s="0" t="n">
        <f aca="false">117-I14</f>
        <v>46</v>
      </c>
      <c r="K14" s="0" t="n">
        <v>6</v>
      </c>
    </row>
    <row r="15" customFormat="false" ht="16.5" hidden="false" customHeight="false" outlineLevel="0" collapsed="false">
      <c r="A15" s="0" t="n">
        <v>15</v>
      </c>
      <c r="B15" s="262" t="n">
        <v>72</v>
      </c>
      <c r="C15" s="263" t="s">
        <v>1345</v>
      </c>
      <c r="D15" s="270" t="s">
        <v>1348</v>
      </c>
      <c r="E15" s="265" t="s">
        <v>19</v>
      </c>
      <c r="F15" s="268" t="s">
        <v>1349</v>
      </c>
      <c r="G15" s="271" t="s">
        <v>23</v>
      </c>
      <c r="H15" s="0" t="n">
        <v>21</v>
      </c>
      <c r="I15" s="262" t="n">
        <v>72</v>
      </c>
      <c r="J15" s="0" t="n">
        <f aca="false">117-I15</f>
        <v>45</v>
      </c>
      <c r="K15" s="0" t="n">
        <v>7</v>
      </c>
    </row>
    <row r="16" customFormat="false" ht="16.5" hidden="false" customHeight="false" outlineLevel="0" collapsed="false">
      <c r="A16" s="0" t="n">
        <v>16</v>
      </c>
      <c r="B16" s="262" t="n">
        <v>72</v>
      </c>
      <c r="C16" s="263" t="s">
        <v>1410</v>
      </c>
      <c r="D16" s="270" t="s">
        <v>1412</v>
      </c>
      <c r="E16" s="265" t="s">
        <v>50</v>
      </c>
      <c r="F16" s="268" t="s">
        <v>1413</v>
      </c>
      <c r="G16" s="265" t="s">
        <v>23</v>
      </c>
      <c r="H16" s="0" t="n">
        <v>13</v>
      </c>
      <c r="I16" s="262" t="n">
        <v>72</v>
      </c>
      <c r="J16" s="0" t="n">
        <f aca="false">117-I16</f>
        <v>45</v>
      </c>
      <c r="K16" s="0" t="n">
        <v>8</v>
      </c>
    </row>
    <row r="17" customFormat="false" ht="16.5" hidden="false" customHeight="false" outlineLevel="0" collapsed="false">
      <c r="A17" s="0" t="n">
        <v>17</v>
      </c>
      <c r="B17" s="262" t="n">
        <v>73</v>
      </c>
      <c r="C17" s="263" t="s">
        <v>1443</v>
      </c>
      <c r="D17" s="264" t="s">
        <v>1445</v>
      </c>
      <c r="E17" s="265" t="s">
        <v>261</v>
      </c>
      <c r="F17" s="268" t="s">
        <v>1446</v>
      </c>
      <c r="G17" s="272" t="s">
        <v>152</v>
      </c>
      <c r="I17" s="262" t="n">
        <v>72</v>
      </c>
      <c r="J17" s="0" t="n">
        <f aca="false">117-I17</f>
        <v>45</v>
      </c>
      <c r="K17" s="0" t="n">
        <v>9</v>
      </c>
    </row>
    <row r="18" customFormat="false" ht="16.5" hidden="false" customHeight="false" outlineLevel="0" collapsed="false">
      <c r="A18" s="0" t="n">
        <v>18</v>
      </c>
      <c r="B18" s="262" t="n">
        <v>73</v>
      </c>
      <c r="C18" s="273" t="s">
        <v>1403</v>
      </c>
      <c r="D18" s="264" t="s">
        <v>1405</v>
      </c>
      <c r="E18" s="265" t="s">
        <v>139</v>
      </c>
      <c r="F18" s="268" t="s">
        <v>1406</v>
      </c>
      <c r="G18" s="265" t="s">
        <v>23</v>
      </c>
      <c r="H18" s="0" t="n">
        <v>7</v>
      </c>
      <c r="I18" s="262" t="n">
        <v>72</v>
      </c>
      <c r="J18" s="0" t="n">
        <f aca="false">117-I18</f>
        <v>45</v>
      </c>
      <c r="K18" s="0" t="n">
        <v>10</v>
      </c>
    </row>
    <row r="19" customFormat="false" ht="16.5" hidden="false" customHeight="false" outlineLevel="0" collapsed="false">
      <c r="A19" s="0" t="n">
        <v>19</v>
      </c>
      <c r="B19" s="262" t="n">
        <v>76</v>
      </c>
      <c r="C19" s="263" t="s">
        <v>1375</v>
      </c>
      <c r="D19" s="270" t="s">
        <v>1378</v>
      </c>
      <c r="E19" s="265" t="s">
        <v>50</v>
      </c>
      <c r="F19" s="268" t="s">
        <v>1379</v>
      </c>
      <c r="G19" s="265" t="s">
        <v>23</v>
      </c>
      <c r="H19" s="0" t="n">
        <v>11</v>
      </c>
      <c r="I19" s="262" t="n">
        <v>73</v>
      </c>
      <c r="J19" s="0" t="n">
        <f aca="false">117-I19</f>
        <v>44</v>
      </c>
      <c r="K19" s="0" t="n">
        <v>11</v>
      </c>
    </row>
    <row r="20" customFormat="false" ht="16.5" hidden="false" customHeight="false" outlineLevel="0" collapsed="false">
      <c r="A20" s="0" t="n">
        <v>20</v>
      </c>
      <c r="B20" s="262" t="n">
        <v>77</v>
      </c>
      <c r="C20" s="263" t="s">
        <v>1333</v>
      </c>
      <c r="D20" s="269" t="s">
        <v>1336</v>
      </c>
      <c r="E20" s="265" t="s">
        <v>19</v>
      </c>
      <c r="F20" s="268" t="s">
        <v>1337</v>
      </c>
      <c r="G20" s="265" t="s">
        <v>23</v>
      </c>
      <c r="H20" s="0" t="n">
        <v>19</v>
      </c>
      <c r="I20" s="262" t="n">
        <v>73</v>
      </c>
      <c r="J20" s="0" t="n">
        <f aca="false">117-I20</f>
        <v>44</v>
      </c>
      <c r="K20" s="0" t="n">
        <v>12</v>
      </c>
    </row>
    <row r="21" customFormat="false" ht="16.5" hidden="false" customHeight="false" outlineLevel="0" collapsed="false">
      <c r="A21" s="0" t="n">
        <v>21</v>
      </c>
      <c r="B21" s="262" t="n">
        <v>61</v>
      </c>
      <c r="C21" s="263" t="s">
        <v>1384</v>
      </c>
      <c r="D21" s="264" t="s">
        <v>1387</v>
      </c>
      <c r="E21" s="265" t="s">
        <v>139</v>
      </c>
      <c r="F21" s="268" t="s">
        <v>1388</v>
      </c>
      <c r="G21" s="265" t="s">
        <v>23</v>
      </c>
      <c r="H21" s="0" t="n">
        <v>6</v>
      </c>
      <c r="I21" s="262" t="n">
        <v>76</v>
      </c>
      <c r="J21" s="0" t="n">
        <f aca="false">117-I21</f>
        <v>41</v>
      </c>
      <c r="K21" s="0" t="n">
        <v>13</v>
      </c>
    </row>
    <row r="22" customFormat="false" ht="16.5" hidden="false" customHeight="false" outlineLevel="0" collapsed="false">
      <c r="A22" s="0" t="n">
        <v>22</v>
      </c>
      <c r="B22" s="262" t="n">
        <v>82</v>
      </c>
      <c r="C22" s="263" t="s">
        <v>1448</v>
      </c>
      <c r="D22" s="264" t="s">
        <v>1450</v>
      </c>
      <c r="E22" s="265" t="s">
        <v>238</v>
      </c>
      <c r="F22" s="268" t="s">
        <v>1451</v>
      </c>
      <c r="G22" s="272" t="s">
        <v>23</v>
      </c>
      <c r="H22" s="0" t="n">
        <v>5</v>
      </c>
      <c r="I22" s="262" t="n">
        <v>76</v>
      </c>
      <c r="J22" s="0" t="n">
        <f aca="false">117-I22</f>
        <v>41</v>
      </c>
      <c r="K22" s="0" t="n">
        <v>14</v>
      </c>
    </row>
    <row r="23" customFormat="false" ht="16.5" hidden="false" customHeight="false" outlineLevel="0" collapsed="false">
      <c r="A23" s="0" t="n">
        <v>23</v>
      </c>
      <c r="B23" s="274"/>
      <c r="C23" s="274"/>
      <c r="D23" s="275"/>
      <c r="E23" s="274"/>
      <c r="F23" s="274"/>
      <c r="G23" s="276"/>
      <c r="I23" s="262" t="n">
        <v>77</v>
      </c>
      <c r="J23" s="0" t="n">
        <f aca="false">117-I23</f>
        <v>40</v>
      </c>
      <c r="K23" s="0" t="n">
        <v>15</v>
      </c>
    </row>
    <row r="24" customFormat="false" ht="16.5" hidden="false" customHeight="false" outlineLevel="0" collapsed="false">
      <c r="A24" s="0" t="n">
        <v>24</v>
      </c>
      <c r="B24" s="274"/>
      <c r="C24" s="274"/>
      <c r="D24" s="276"/>
      <c r="E24" s="274"/>
      <c r="F24" s="275"/>
      <c r="G24" s="276"/>
      <c r="I24" s="262" t="n">
        <v>82</v>
      </c>
      <c r="J24" s="0" t="n">
        <f aca="false">117-I24</f>
        <v>35</v>
      </c>
    </row>
    <row r="25" customFormat="false" ht="16.5" hidden="false" customHeight="false" outlineLevel="0" collapsed="false">
      <c r="B25" s="267" t="n">
        <v>76</v>
      </c>
      <c r="C25" s="277" t="s">
        <v>1432</v>
      </c>
      <c r="D25" s="278" t="s">
        <v>1434</v>
      </c>
      <c r="E25" s="278" t="s">
        <v>261</v>
      </c>
      <c r="F25" s="279" t="s">
        <v>1435</v>
      </c>
      <c r="G25" s="278" t="s">
        <v>141</v>
      </c>
      <c r="I25" s="274"/>
    </row>
    <row r="26" customFormat="false" ht="16.5" hidden="false" customHeight="false" outlineLevel="0" collapsed="false">
      <c r="B26" s="267" t="n">
        <v>71</v>
      </c>
      <c r="C26" s="277" t="s">
        <v>1397</v>
      </c>
      <c r="D26" s="278" t="s">
        <v>1398</v>
      </c>
      <c r="E26" s="278" t="s">
        <v>139</v>
      </c>
      <c r="F26" s="279" t="s">
        <v>1399</v>
      </c>
      <c r="G26" s="280" t="s">
        <v>141</v>
      </c>
      <c r="I26" s="2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6" activeCellId="0" sqref="F36:F39"/>
    </sheetView>
  </sheetViews>
  <sheetFormatPr defaultColWidth="9.13671875" defaultRowHeight="15" zeroHeight="false" outlineLevelRow="0" outlineLevelCol="0"/>
  <cols>
    <col collapsed="false" customWidth="false" hidden="false" outlineLevel="0" max="1" min="1" style="281" width="9.14"/>
    <col collapsed="false" customWidth="true" hidden="false" outlineLevel="0" max="2" min="2" style="282" width="21.42"/>
    <col collapsed="false" customWidth="true" hidden="false" outlineLevel="0" max="3" min="3" style="281" width="20.56"/>
    <col collapsed="false" customWidth="false" hidden="false" outlineLevel="0" max="4" min="4" style="283" width="9.14"/>
    <col collapsed="false" customWidth="false" hidden="false" outlineLevel="0" max="5" min="5" style="281" width="9.14"/>
    <col collapsed="false" customWidth="false" hidden="false" outlineLevel="0" max="6" min="6" style="283" width="9.14"/>
    <col collapsed="false" customWidth="false" hidden="false" outlineLevel="0" max="257" min="7" style="281" width="9.14"/>
  </cols>
  <sheetData>
    <row r="1" s="267" customFormat="true" ht="15" hidden="false" customHeight="true" outlineLevel="0" collapsed="false">
      <c r="A1" s="265" t="n">
        <v>1</v>
      </c>
      <c r="B1" s="265" t="n">
        <v>80</v>
      </c>
      <c r="C1" s="273" t="s">
        <v>126</v>
      </c>
      <c r="D1" s="265" t="s">
        <v>50</v>
      </c>
      <c r="F1" s="265" t="s">
        <v>427</v>
      </c>
    </row>
    <row r="2" s="267" customFormat="true" ht="15" hidden="false" customHeight="true" outlineLevel="0" collapsed="false">
      <c r="A2" s="265" t="n">
        <v>2</v>
      </c>
      <c r="B2" s="265" t="n">
        <v>64</v>
      </c>
      <c r="C2" s="273" t="s">
        <v>582</v>
      </c>
      <c r="D2" s="272" t="s">
        <v>19</v>
      </c>
      <c r="F2" s="265" t="s">
        <v>405</v>
      </c>
      <c r="G2" s="267" t="n">
        <v>1</v>
      </c>
    </row>
    <row r="3" s="267" customFormat="true" ht="15" hidden="false" customHeight="true" outlineLevel="0" collapsed="false">
      <c r="A3" s="265" t="n">
        <v>6</v>
      </c>
      <c r="B3" s="265" t="n">
        <v>66</v>
      </c>
      <c r="C3" s="284" t="s">
        <v>354</v>
      </c>
      <c r="D3" s="265" t="s">
        <v>294</v>
      </c>
      <c r="F3" s="265" t="s">
        <v>405</v>
      </c>
      <c r="G3" s="267" t="n">
        <v>2</v>
      </c>
    </row>
    <row r="4" s="267" customFormat="true" ht="15" hidden="false" customHeight="true" outlineLevel="0" collapsed="false">
      <c r="A4" s="265" t="n">
        <v>8</v>
      </c>
      <c r="B4" s="265" t="n">
        <v>67</v>
      </c>
      <c r="C4" s="285" t="s">
        <v>1047</v>
      </c>
      <c r="D4" s="265" t="s">
        <v>238</v>
      </c>
      <c r="F4" s="265" t="s">
        <v>405</v>
      </c>
      <c r="G4" s="267" t="n">
        <v>3</v>
      </c>
    </row>
    <row r="5" s="267" customFormat="true" ht="15" hidden="false" customHeight="true" outlineLevel="0" collapsed="false">
      <c r="A5" s="265" t="n">
        <v>11</v>
      </c>
      <c r="B5" s="286" t="n">
        <v>68</v>
      </c>
      <c r="C5" s="284" t="s">
        <v>719</v>
      </c>
      <c r="D5" s="265" t="s">
        <v>238</v>
      </c>
      <c r="F5" s="265" t="s">
        <v>405</v>
      </c>
      <c r="G5" s="267" t="n">
        <v>4</v>
      </c>
    </row>
    <row r="6" s="267" customFormat="true" ht="15" hidden="false" customHeight="true" outlineLevel="0" collapsed="false">
      <c r="A6" s="265" t="n">
        <v>15</v>
      </c>
      <c r="B6" s="265" t="n">
        <v>71</v>
      </c>
      <c r="C6" s="284" t="s">
        <v>801</v>
      </c>
      <c r="D6" s="265" t="s">
        <v>238</v>
      </c>
      <c r="F6" s="265" t="s">
        <v>405</v>
      </c>
      <c r="G6" s="267" t="n">
        <v>5</v>
      </c>
    </row>
    <row r="7" s="267" customFormat="true" ht="15" hidden="false" customHeight="true" outlineLevel="0" collapsed="false">
      <c r="A7" s="265" t="n">
        <v>18</v>
      </c>
      <c r="B7" s="286" t="n">
        <v>72</v>
      </c>
      <c r="C7" s="285" t="s">
        <v>567</v>
      </c>
      <c r="D7" s="265" t="s">
        <v>238</v>
      </c>
      <c r="F7" s="265" t="s">
        <v>405</v>
      </c>
      <c r="G7" s="267" t="n">
        <v>6</v>
      </c>
    </row>
    <row r="8" s="267" customFormat="true" ht="15" hidden="false" customHeight="true" outlineLevel="0" collapsed="false">
      <c r="A8" s="265" t="n">
        <v>25</v>
      </c>
      <c r="B8" s="287" t="n">
        <v>75</v>
      </c>
      <c r="C8" s="288" t="s">
        <v>627</v>
      </c>
      <c r="D8" s="265" t="s">
        <v>238</v>
      </c>
      <c r="F8" s="265" t="s">
        <v>405</v>
      </c>
      <c r="G8" s="267" t="n">
        <v>7</v>
      </c>
    </row>
    <row r="9" s="267" customFormat="true" ht="15" hidden="false" customHeight="true" outlineLevel="0" collapsed="false">
      <c r="A9" s="265" t="n">
        <v>27</v>
      </c>
      <c r="B9" s="286" t="n">
        <v>75</v>
      </c>
      <c r="C9" s="284" t="s">
        <v>503</v>
      </c>
      <c r="D9" s="265" t="s">
        <v>238</v>
      </c>
      <c r="F9" s="265" t="s">
        <v>405</v>
      </c>
      <c r="G9" s="267" t="n">
        <v>8</v>
      </c>
    </row>
    <row r="10" s="267" customFormat="true" ht="15" hidden="false" customHeight="true" outlineLevel="0" collapsed="false">
      <c r="A10" s="265" t="n">
        <v>29</v>
      </c>
      <c r="B10" s="265" t="n">
        <v>76</v>
      </c>
      <c r="C10" s="284" t="s">
        <v>561</v>
      </c>
      <c r="D10" s="265" t="s">
        <v>238</v>
      </c>
      <c r="F10" s="265" t="s">
        <v>405</v>
      </c>
      <c r="G10" s="267" t="n">
        <v>9</v>
      </c>
    </row>
    <row r="11" s="267" customFormat="true" ht="15" hidden="false" customHeight="true" outlineLevel="0" collapsed="false">
      <c r="A11" s="265" t="n">
        <v>31</v>
      </c>
      <c r="B11" s="265" t="n">
        <v>77</v>
      </c>
      <c r="C11" s="285" t="s">
        <v>861</v>
      </c>
      <c r="D11" s="265" t="s">
        <v>238</v>
      </c>
      <c r="F11" s="265" t="s">
        <v>405</v>
      </c>
      <c r="G11" s="267" t="n">
        <v>10</v>
      </c>
    </row>
    <row r="12" s="267" customFormat="true" ht="15" hidden="false" customHeight="true" outlineLevel="0" collapsed="false">
      <c r="A12" s="265" t="n">
        <v>4</v>
      </c>
      <c r="B12" s="265" t="n">
        <v>65</v>
      </c>
      <c r="C12" s="285" t="s">
        <v>667</v>
      </c>
      <c r="D12" s="265" t="s">
        <v>238</v>
      </c>
      <c r="F12" s="265" t="s">
        <v>405</v>
      </c>
      <c r="G12" s="267" t="n">
        <v>11</v>
      </c>
    </row>
    <row r="13" s="267" customFormat="true" ht="15" hidden="false" customHeight="true" outlineLevel="0" collapsed="false">
      <c r="A13" s="265" t="n">
        <v>9</v>
      </c>
      <c r="B13" s="265" t="n">
        <v>67</v>
      </c>
      <c r="C13" s="273" t="s">
        <v>882</v>
      </c>
      <c r="D13" s="265" t="s">
        <v>50</v>
      </c>
      <c r="F13" s="265" t="s">
        <v>405</v>
      </c>
      <c r="G13" s="267" t="n">
        <v>12</v>
      </c>
    </row>
    <row r="14" s="267" customFormat="true" ht="15" hidden="false" customHeight="true" outlineLevel="0" collapsed="false">
      <c r="A14" s="265" t="n">
        <v>12</v>
      </c>
      <c r="B14" s="265" t="n">
        <v>69</v>
      </c>
      <c r="C14" s="273" t="s">
        <v>918</v>
      </c>
      <c r="D14" s="265" t="s">
        <v>19</v>
      </c>
      <c r="F14" s="265" t="s">
        <v>294</v>
      </c>
    </row>
    <row r="15" s="267" customFormat="true" ht="15" hidden="false" customHeight="true" outlineLevel="0" collapsed="false">
      <c r="A15" s="265" t="n">
        <v>13</v>
      </c>
      <c r="B15" s="265" t="n">
        <v>69</v>
      </c>
      <c r="C15" s="273" t="s">
        <v>465</v>
      </c>
      <c r="D15" s="265" t="s">
        <v>19</v>
      </c>
      <c r="F15" s="265" t="s">
        <v>238</v>
      </c>
      <c r="G15" s="267" t="n">
        <v>1</v>
      </c>
    </row>
    <row r="16" s="267" customFormat="true" ht="15" hidden="false" customHeight="true" outlineLevel="0" collapsed="false">
      <c r="A16" s="265" t="n">
        <v>14</v>
      </c>
      <c r="B16" s="265" t="n">
        <v>69</v>
      </c>
      <c r="C16" s="284" t="s">
        <v>661</v>
      </c>
      <c r="D16" s="265" t="s">
        <v>238</v>
      </c>
      <c r="F16" s="265" t="s">
        <v>238</v>
      </c>
      <c r="G16" s="267" t="n">
        <v>2</v>
      </c>
    </row>
    <row r="17" s="267" customFormat="true" ht="15" hidden="false" customHeight="true" outlineLevel="0" collapsed="false">
      <c r="A17" s="265" t="n">
        <v>20</v>
      </c>
      <c r="B17" s="286" t="n">
        <v>72</v>
      </c>
      <c r="C17" s="273" t="s">
        <v>850</v>
      </c>
      <c r="D17" s="265" t="s">
        <v>50</v>
      </c>
      <c r="F17" s="265" t="s">
        <v>238</v>
      </c>
      <c r="G17" s="267" t="n">
        <v>3</v>
      </c>
    </row>
    <row r="18" s="267" customFormat="true" ht="15" hidden="false" customHeight="true" outlineLevel="0" collapsed="false">
      <c r="A18" s="265" t="n">
        <v>21</v>
      </c>
      <c r="B18" s="265" t="n">
        <v>72</v>
      </c>
      <c r="C18" s="273" t="s">
        <v>1039</v>
      </c>
      <c r="D18" s="265" t="s">
        <v>19</v>
      </c>
      <c r="F18" s="265" t="s">
        <v>238</v>
      </c>
      <c r="G18" s="267" t="n">
        <v>4</v>
      </c>
    </row>
    <row r="19" s="267" customFormat="true" ht="15" hidden="false" customHeight="true" outlineLevel="0" collapsed="false">
      <c r="A19" s="265" t="n">
        <v>22</v>
      </c>
      <c r="B19" s="286" t="n">
        <v>72</v>
      </c>
      <c r="C19" s="284" t="s">
        <v>706</v>
      </c>
      <c r="D19" s="265" t="s">
        <v>238</v>
      </c>
      <c r="F19" s="265" t="s">
        <v>238</v>
      </c>
      <c r="G19" s="267" t="n">
        <v>5</v>
      </c>
    </row>
    <row r="20" s="267" customFormat="true" ht="15" hidden="false" customHeight="true" outlineLevel="0" collapsed="false">
      <c r="A20" s="265" t="n">
        <v>23</v>
      </c>
      <c r="B20" s="286" t="n">
        <v>73</v>
      </c>
      <c r="C20" s="273" t="s">
        <v>496</v>
      </c>
      <c r="D20" s="265" t="s">
        <v>50</v>
      </c>
      <c r="F20" s="265" t="s">
        <v>238</v>
      </c>
      <c r="G20" s="267" t="n">
        <v>6</v>
      </c>
    </row>
    <row r="21" s="267" customFormat="true" ht="15" hidden="false" customHeight="true" outlineLevel="0" collapsed="false">
      <c r="A21" s="265" t="n">
        <v>28</v>
      </c>
      <c r="B21" s="286" t="n">
        <v>76</v>
      </c>
      <c r="C21" s="273" t="s">
        <v>690</v>
      </c>
      <c r="D21" s="265" t="s">
        <v>50</v>
      </c>
      <c r="F21" s="265" t="s">
        <v>238</v>
      </c>
      <c r="G21" s="267" t="n">
        <v>7</v>
      </c>
    </row>
    <row r="22" s="267" customFormat="true" ht="15" hidden="false" customHeight="true" outlineLevel="0" collapsed="false">
      <c r="A22" s="265" t="n">
        <v>30</v>
      </c>
      <c r="B22" s="265" t="n">
        <v>76</v>
      </c>
      <c r="C22" s="273" t="s">
        <v>817</v>
      </c>
      <c r="D22" s="265" t="s">
        <v>50</v>
      </c>
      <c r="F22" s="265" t="s">
        <v>238</v>
      </c>
      <c r="G22" s="267" t="n">
        <v>8</v>
      </c>
    </row>
    <row r="23" s="267" customFormat="true" ht="15" hidden="false" customHeight="true" outlineLevel="0" collapsed="false">
      <c r="A23" s="265" t="n">
        <v>33</v>
      </c>
      <c r="B23" s="265" t="n">
        <v>78</v>
      </c>
      <c r="C23" s="273" t="s">
        <v>974</v>
      </c>
      <c r="D23" s="265" t="s">
        <v>50</v>
      </c>
      <c r="F23" s="265" t="s">
        <v>238</v>
      </c>
      <c r="G23" s="267" t="n">
        <v>9</v>
      </c>
    </row>
    <row r="24" s="267" customFormat="true" ht="15" hidden="false" customHeight="true" outlineLevel="0" collapsed="false">
      <c r="A24" s="265" t="n">
        <v>35</v>
      </c>
      <c r="B24" s="265" t="n">
        <v>80</v>
      </c>
      <c r="C24" s="273" t="s">
        <v>906</v>
      </c>
      <c r="D24" s="265" t="s">
        <v>50</v>
      </c>
      <c r="F24" s="265" t="s">
        <v>238</v>
      </c>
      <c r="G24" s="267" t="n">
        <v>10</v>
      </c>
    </row>
    <row r="25" s="267" customFormat="true" ht="15" hidden="false" customHeight="true" outlineLevel="0" collapsed="false">
      <c r="A25" s="265" t="n">
        <v>36</v>
      </c>
      <c r="B25" s="288" t="n">
        <v>80</v>
      </c>
      <c r="C25" s="289" t="s">
        <v>450</v>
      </c>
      <c r="D25" s="265" t="s">
        <v>50</v>
      </c>
      <c r="F25" s="265" t="s">
        <v>238</v>
      </c>
      <c r="G25" s="267" t="n">
        <v>11</v>
      </c>
    </row>
    <row r="26" s="267" customFormat="true" ht="15" hidden="false" customHeight="true" outlineLevel="0" collapsed="false">
      <c r="A26" s="265" t="n">
        <v>24</v>
      </c>
      <c r="B26" s="286" t="n">
        <v>74</v>
      </c>
      <c r="C26" s="273" t="s">
        <v>1002</v>
      </c>
      <c r="D26" s="265" t="s">
        <v>30</v>
      </c>
      <c r="F26" s="265" t="s">
        <v>50</v>
      </c>
      <c r="G26" s="267" t="n">
        <v>1</v>
      </c>
    </row>
    <row r="27" s="267" customFormat="true" ht="15" hidden="false" customHeight="true" outlineLevel="0" collapsed="false">
      <c r="A27" s="265" t="n">
        <v>34</v>
      </c>
      <c r="B27" s="265" t="n">
        <v>79</v>
      </c>
      <c r="C27" s="273" t="s">
        <v>757</v>
      </c>
      <c r="D27" s="265" t="s">
        <v>50</v>
      </c>
      <c r="F27" s="265" t="s">
        <v>50</v>
      </c>
      <c r="G27" s="267" t="n">
        <v>2</v>
      </c>
    </row>
    <row r="28" s="267" customFormat="true" ht="15" hidden="false" customHeight="true" outlineLevel="0" collapsed="false">
      <c r="A28" s="265" t="n">
        <v>3</v>
      </c>
      <c r="B28" s="265" t="n">
        <v>65</v>
      </c>
      <c r="C28" s="278" t="s">
        <v>994</v>
      </c>
      <c r="D28" s="265" t="s">
        <v>405</v>
      </c>
      <c r="F28" s="265" t="s">
        <v>50</v>
      </c>
      <c r="G28" s="267" t="n">
        <v>3</v>
      </c>
    </row>
    <row r="29" s="267" customFormat="true" ht="15" hidden="false" customHeight="true" outlineLevel="0" collapsed="false">
      <c r="A29" s="265" t="n">
        <v>7</v>
      </c>
      <c r="B29" s="286" t="n">
        <v>67</v>
      </c>
      <c r="C29" s="284" t="s">
        <v>825</v>
      </c>
      <c r="D29" s="265" t="s">
        <v>405</v>
      </c>
      <c r="F29" s="265" t="s">
        <v>50</v>
      </c>
      <c r="G29" s="267" t="n">
        <v>4</v>
      </c>
    </row>
    <row r="30" s="267" customFormat="true" ht="15" hidden="false" customHeight="true" outlineLevel="0" collapsed="false">
      <c r="A30" s="265" t="n">
        <v>10</v>
      </c>
      <c r="B30" s="265" t="n">
        <v>67</v>
      </c>
      <c r="C30" s="284" t="s">
        <v>924</v>
      </c>
      <c r="D30" s="265" t="s">
        <v>405</v>
      </c>
      <c r="F30" s="265" t="s">
        <v>50</v>
      </c>
      <c r="G30" s="267" t="n">
        <v>5</v>
      </c>
    </row>
    <row r="31" s="267" customFormat="true" ht="15" hidden="false" customHeight="true" outlineLevel="0" collapsed="false">
      <c r="A31" s="265" t="n">
        <v>16</v>
      </c>
      <c r="B31" s="265" t="n">
        <v>71</v>
      </c>
      <c r="C31" s="285" t="s">
        <v>765</v>
      </c>
      <c r="D31" s="265" t="s">
        <v>405</v>
      </c>
      <c r="F31" s="265" t="s">
        <v>50</v>
      </c>
      <c r="G31" s="267" t="n">
        <v>6</v>
      </c>
    </row>
    <row r="32" s="267" customFormat="true" ht="15" hidden="false" customHeight="true" outlineLevel="0" collapsed="false">
      <c r="A32" s="265" t="n">
        <v>17</v>
      </c>
      <c r="B32" s="265" t="n">
        <v>72</v>
      </c>
      <c r="C32" s="285" t="s">
        <v>1024</v>
      </c>
      <c r="D32" s="265" t="s">
        <v>405</v>
      </c>
      <c r="F32" s="265" t="s">
        <v>50</v>
      </c>
      <c r="G32" s="267" t="n">
        <v>7</v>
      </c>
    </row>
    <row r="33" s="267" customFormat="true" ht="15" hidden="false" customHeight="true" outlineLevel="0" collapsed="false">
      <c r="A33" s="265" t="n">
        <v>19</v>
      </c>
      <c r="B33" s="265" t="n">
        <v>72</v>
      </c>
      <c r="C33" s="285" t="s">
        <v>633</v>
      </c>
      <c r="D33" s="265" t="s">
        <v>405</v>
      </c>
      <c r="F33" s="265" t="s">
        <v>50</v>
      </c>
      <c r="G33" s="267" t="n">
        <v>8</v>
      </c>
    </row>
    <row r="34" s="267" customFormat="true" ht="15" hidden="false" customHeight="true" outlineLevel="0" collapsed="false">
      <c r="A34" s="265" t="n">
        <v>26</v>
      </c>
      <c r="B34" s="265" t="n">
        <v>75</v>
      </c>
      <c r="C34" s="284" t="s">
        <v>954</v>
      </c>
      <c r="D34" s="265" t="s">
        <v>405</v>
      </c>
      <c r="F34" s="265" t="s">
        <v>50</v>
      </c>
      <c r="G34" s="267" t="n">
        <v>9</v>
      </c>
    </row>
    <row r="35" s="267" customFormat="true" ht="15" hidden="false" customHeight="true" outlineLevel="0" collapsed="false">
      <c r="A35" s="265" t="n">
        <v>32</v>
      </c>
      <c r="B35" s="265" t="n">
        <v>78</v>
      </c>
      <c r="C35" s="285" t="s">
        <v>856</v>
      </c>
      <c r="D35" s="265" t="s">
        <v>405</v>
      </c>
      <c r="F35" s="265" t="s">
        <v>50</v>
      </c>
      <c r="G35" s="267" t="n">
        <v>10</v>
      </c>
    </row>
    <row r="36" s="267" customFormat="true" ht="15" hidden="false" customHeight="true" outlineLevel="0" collapsed="false">
      <c r="A36" s="265" t="n">
        <v>37</v>
      </c>
      <c r="B36" s="265" t="n">
        <v>84</v>
      </c>
      <c r="C36" s="284" t="s">
        <v>771</v>
      </c>
      <c r="D36" s="265" t="s">
        <v>405</v>
      </c>
      <c r="F36" s="272" t="s">
        <v>19</v>
      </c>
    </row>
    <row r="37" s="267" customFormat="true" ht="15" hidden="false" customHeight="true" outlineLevel="0" collapsed="false">
      <c r="A37" s="265" t="n">
        <v>38</v>
      </c>
      <c r="B37" s="265" t="n">
        <v>85</v>
      </c>
      <c r="C37" s="285" t="s">
        <v>458</v>
      </c>
      <c r="D37" s="265" t="s">
        <v>405</v>
      </c>
      <c r="F37" s="265" t="s">
        <v>19</v>
      </c>
    </row>
    <row r="38" s="267" customFormat="true" ht="15" hidden="false" customHeight="true" outlineLevel="0" collapsed="false">
      <c r="A38" s="265" t="n">
        <v>39</v>
      </c>
      <c r="B38" s="265" t="n">
        <v>85</v>
      </c>
      <c r="C38" s="285" t="s">
        <v>638</v>
      </c>
      <c r="D38" s="265" t="s">
        <v>405</v>
      </c>
      <c r="F38" s="265" t="s">
        <v>19</v>
      </c>
    </row>
    <row r="39" s="267" customFormat="true" ht="15" hidden="false" customHeight="true" outlineLevel="0" collapsed="false">
      <c r="A39" s="265" t="n">
        <v>40</v>
      </c>
      <c r="B39" s="265" t="n">
        <v>85</v>
      </c>
      <c r="C39" s="284" t="s">
        <v>418</v>
      </c>
      <c r="D39" s="265" t="s">
        <v>405</v>
      </c>
      <c r="F39" s="265" t="s">
        <v>19</v>
      </c>
    </row>
    <row r="40" s="267" customFormat="true" ht="15" hidden="false" customHeight="true" outlineLevel="0" collapsed="false">
      <c r="A40" s="265" t="n">
        <v>5</v>
      </c>
      <c r="B40" s="265" t="n">
        <v>65</v>
      </c>
      <c r="C40" s="284" t="s">
        <v>867</v>
      </c>
      <c r="D40" s="265" t="s">
        <v>427</v>
      </c>
      <c r="F40" s="265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2:08:17Z</dcterms:created>
  <dc:creator>user</dc:creator>
  <dc:description/>
  <cp:keywords/>
  <dc:language>en-US</dc:language>
  <cp:lastModifiedBy>TOSHIBA</cp:lastModifiedBy>
  <cp:lastPrinted>2018-01-12T09:01:00Z</cp:lastPrinted>
  <dcterms:modified xsi:type="dcterms:W3CDTF">2018-01-12T09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